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3"/>
  </bookViews>
  <sheets>
    <sheet name="Պետ.բուհեր" sheetId="1" state="visible" r:id="rId2"/>
    <sheet name="Ոչ պետ.բուհեր" sheetId="2" state="visible" r:id="rId3"/>
    <sheet name="Քոլեջներ" sheetId="3" state="visible" r:id="rId4"/>
    <sheet name="Միջազգ.բուհե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Աղյուսակ 1</t>
  </si>
  <si>
    <t xml:space="preserve">ՏԵՂԵԿՈՒԹՅՈՒՆՆԵՐ</t>
  </si>
  <si>
    <t xml:space="preserve">2018-2019ուս.տարի. տարում ՀՀ պետական բուհերում սովորող սփյուռքահայերի վերաբերյալ՝ ըստ ուսումնական հաստատությունների</t>
  </si>
  <si>
    <t xml:space="preserve">N</t>
  </si>
  <si>
    <t xml:space="preserve">Բուհի անվանումը</t>
  </si>
  <si>
    <t xml:space="preserve">0 կուրս</t>
  </si>
  <si>
    <t xml:space="preserve">բակալավրիատ</t>
  </si>
  <si>
    <t xml:space="preserve">մագիստրատուրա</t>
  </si>
  <si>
    <t xml:space="preserve">ասպիրանտուրա</t>
  </si>
  <si>
    <t xml:space="preserve">ԸՆԴԱՄԵՆԸ</t>
  </si>
  <si>
    <t xml:space="preserve">2+5+8</t>
  </si>
  <si>
    <t xml:space="preserve">1+3+6+9</t>
  </si>
  <si>
    <t xml:space="preserve">1+4+7+10</t>
  </si>
  <si>
    <t xml:space="preserve">ընդ</t>
  </si>
  <si>
    <t xml:space="preserve">պ/պ</t>
  </si>
  <si>
    <t xml:space="preserve">վճ.</t>
  </si>
  <si>
    <t xml:space="preserve">ընդ.</t>
  </si>
  <si>
    <t xml:space="preserve">Երևանի պետական համալսարան</t>
  </si>
  <si>
    <t xml:space="preserve">Խ.Աբովյանի անվ հայկական պետ մանկավարժ համալս-ն</t>
  </si>
  <si>
    <t xml:space="preserve">Հայաստանի ազգային պոլիտեխնիկական համալսարան</t>
  </si>
  <si>
    <t xml:space="preserve"> ճարտարապետության և շինարարության Հայաստանի  ազգային համալսարան</t>
  </si>
  <si>
    <t xml:space="preserve">Երևանի տնտեսագիտության պետական համալսարան</t>
  </si>
  <si>
    <t xml:space="preserve">Երևանի Վ.Բրյուսովի անվ լեզվահասար.համալս</t>
  </si>
  <si>
    <t xml:space="preserve">Երևանի գեղարվեստի պետական ակադեմիա</t>
  </si>
  <si>
    <t xml:space="preserve">Երևանի թատրոնի և կինոյի պետական ինստիտուտ</t>
  </si>
  <si>
    <t xml:space="preserve">Երևանի Հերացու անվ պետ բժշկական համալսարան</t>
  </si>
  <si>
    <t xml:space="preserve">Ֆիզիկական կուլտուրայի  և սպորտի հայկական պետ ինստիտուտ</t>
  </si>
  <si>
    <t xml:space="preserve">Հայաստանի ազգային ագրարային համալսարան</t>
  </si>
  <si>
    <t xml:space="preserve">Երևանի Կոմիտասի անվան պետական կոնսերվատորիա</t>
  </si>
  <si>
    <t xml:space="preserve">Վանաձորի Հ. Թումանյանի անվան պետականբ համալսարան</t>
  </si>
  <si>
    <t xml:space="preserve">Շիրակի Մ. Նալբանդյանի անվան պետական համալսարան</t>
  </si>
  <si>
    <t xml:space="preserve">Գիտությունների ազգային ակադեմիա</t>
  </si>
  <si>
    <t xml:space="preserve">Գավառի պետական համալսարան</t>
  </si>
  <si>
    <t xml:space="preserve">Պպ</t>
  </si>
  <si>
    <t xml:space="preserve">Վճ</t>
  </si>
  <si>
    <t xml:space="preserve">Ընդ</t>
  </si>
  <si>
    <t xml:space="preserve">Աղյուսակ1+Աղյուսակ2+Աղյուսակ3+Աղյուսակ4</t>
  </si>
  <si>
    <t xml:space="preserve">Աղյուսակ 2</t>
  </si>
  <si>
    <t xml:space="preserve">2018-2019ուս.տարում ՀՀ ոչ պետական բուհեր և ՀՀ-ում արտասահմանյան պետական և ոչ պետական բուհերի մասնաճյուղերում սովորող սփյուռքահայերի վերաբերյալ</t>
  </si>
  <si>
    <t xml:space="preserve">Ընդ.</t>
  </si>
  <si>
    <t xml:space="preserve">Հայկական բժշկական ինստիտուտ</t>
  </si>
  <si>
    <t xml:space="preserve">Երևանի մենեջմենթի համալսարան</t>
  </si>
  <si>
    <t xml:space="preserve">Մոսկվայի Լոմոնոսովի անվ.համալսարանի Երևանի մասնաճյուղ</t>
  </si>
  <si>
    <t xml:space="preserve">Մովսես Խորենացու անվան համալսարան</t>
  </si>
  <si>
    <t xml:space="preserve">Մշակույթի համալսարան</t>
  </si>
  <si>
    <t xml:space="preserve">Երևանի Հայբուսակ համալսարան</t>
  </si>
  <si>
    <t xml:space="preserve">ՀՀ Եվրասիա միջազգային համալսարան</t>
  </si>
  <si>
    <t xml:space="preserve">Արտաքին տնտես. կապերի տնտես.և իրավունքի Ս.Պետերբուրգի ինստ-ի</t>
  </si>
  <si>
    <t xml:space="preserve">Տերնոպոլի ազգային տնտեսագիտական համալսարան</t>
  </si>
  <si>
    <t xml:space="preserve">Հյուսիսային համալսարան</t>
  </si>
  <si>
    <t xml:space="preserve">Պլեխանովի անվան համալսարան</t>
  </si>
  <si>
    <t xml:space="preserve">Երևանի գյուղատնտեսական համալսարան</t>
  </si>
  <si>
    <t xml:space="preserve">Գյումրիի Պրոգրես համալսարան</t>
  </si>
  <si>
    <t xml:space="preserve">ՀԱՊԿ ԵՎ Եվրազիա ակադեմիա</t>
  </si>
  <si>
    <t xml:space="preserve">Տուրիզմի հայկական ինստիտուտ</t>
  </si>
  <si>
    <t xml:space="preserve">Աղյուսակ 3</t>
  </si>
  <si>
    <t xml:space="preserve">2018-2019ուս.տարում ՀՀ միջին մասնագիտական ուսումնական հաստատություններ սովորող սփյուռքահայերի վերաբերյալ</t>
  </si>
  <si>
    <t xml:space="preserve">Քոլեջի անվանումը</t>
  </si>
  <si>
    <t xml:space="preserve">ԸՆԴ.</t>
  </si>
  <si>
    <t xml:space="preserve">Երևանի արհեստագործական պետական ուսումնարան</t>
  </si>
  <si>
    <t xml:space="preserve">Եևւանր Բաբաջանյանի անվան պետ.երաժշտ. մանկավարժ քոլեջ</t>
  </si>
  <si>
    <t xml:space="preserve">Երևանի պետական հենակետային բժշկական քոլեջ</t>
  </si>
  <si>
    <t xml:space="preserve">Աբովյանի կրթահամալիր</t>
  </si>
  <si>
    <t xml:space="preserve">Երևանի ինֆորմատիկայի պետական քոլեջ</t>
  </si>
  <si>
    <t xml:space="preserve">Երևանի ճարտ. և շին. պետ. համալսարանի քոլեջ</t>
  </si>
  <si>
    <t xml:space="preserve">Երևանի մշակույթի պետական քոլեջ</t>
  </si>
  <si>
    <t xml:space="preserve">Երևանի զբոսաշրջ. սպասարկ. և սննդի արդյունաբ. Հայ-Հունական պետ քոլեջ</t>
  </si>
  <si>
    <t xml:space="preserve">Աբովյանի պետական քոլեջ</t>
  </si>
  <si>
    <t xml:space="preserve">Երևանի պետական ճարտարագիտական քոլեջ</t>
  </si>
  <si>
    <t xml:space="preserve">Ռ. Մելիքյանի անվան երաժշտական ուսումնարան</t>
  </si>
  <si>
    <t xml:space="preserve">Հայբուսակ համալսարանի քոլեջ</t>
  </si>
  <si>
    <t xml:space="preserve">Երևանի Աճեմյանի անվան պետական քոլեջ</t>
  </si>
  <si>
    <t xml:space="preserve">Փ. Թերլեմեզյանի անվան գեղարվեստի պետական քոլեջ</t>
  </si>
  <si>
    <t xml:space="preserve">Երևանի տարածաշրջանային 1պետական քոլեջ</t>
  </si>
  <si>
    <t xml:space="preserve">Գյումրու պետական բժշկական քոլեջ</t>
  </si>
  <si>
    <t xml:space="preserve">Երևանի հումանիտար տեխնիկական քոլեջ</t>
  </si>
  <si>
    <t xml:space="preserve">ԵՊԲՀ- քոլեջ</t>
  </si>
  <si>
    <t xml:space="preserve">Չարենցավանի պետական քոլեջ</t>
  </si>
  <si>
    <t xml:space="preserve">Էջմիածնի Վ. Համազասպյանի պետական քոլեջ</t>
  </si>
  <si>
    <t xml:space="preserve">Վանաձորի գյուղատնտեսական քոլեջ</t>
  </si>
  <si>
    <t xml:space="preserve">Երևանի պետական հումանիտար քոլեջ</t>
  </si>
  <si>
    <t xml:space="preserve">Երևանի պետական ֆինանսատնտեսագիտ.քոլեջ</t>
  </si>
  <si>
    <t xml:space="preserve">Գորիսի պետական քոլեջ</t>
  </si>
  <si>
    <t xml:space="preserve">Գյումրու պետական տեխնիկական քոլեջ</t>
  </si>
  <si>
    <t xml:space="preserve">Գյուրու Կարա Մուրզայի անվան երաժշտական քոլեջ</t>
  </si>
  <si>
    <t xml:space="preserve">Վանաձորի տարածաշրջանային քոլեջ</t>
  </si>
  <si>
    <t xml:space="preserve">Աբովյանի պետական ճարտարագիտական քոլեջ</t>
  </si>
  <si>
    <t xml:space="preserve">Երևանի Հայ-Ամերիկյան էրեբունի քոլեջ</t>
  </si>
  <si>
    <t xml:space="preserve">Երևանի թիվ 9 արհեստագործական ուսումնարան</t>
  </si>
  <si>
    <t xml:space="preserve">Արարատի տարածաշրջանային պետական քոլեջ</t>
  </si>
  <si>
    <t xml:space="preserve">Գյումրու թիվ4 արհեստագործական պետական քոլեջ</t>
  </si>
  <si>
    <t xml:space="preserve">Գյուրու թիվ 1 արհեստագործական ուսումնարան</t>
  </si>
  <si>
    <t xml:space="preserve">Մասիսի պետական քոլեջ</t>
  </si>
  <si>
    <t xml:space="preserve">Սուրբ Գրիգոր Լուսավորիչ բժշկական քոլեջ</t>
  </si>
  <si>
    <t xml:space="preserve">Կոտայքի տարաշաժրջանայինքոլեջ</t>
  </si>
  <si>
    <t xml:space="preserve">Մեղրու պետական քոլեջ</t>
  </si>
  <si>
    <t xml:space="preserve">Վանաձորի պետական բժշկական քոլեջ</t>
  </si>
  <si>
    <t xml:space="preserve">Արմավիրի բժշկական քոլեջ</t>
  </si>
  <si>
    <t xml:space="preserve">Արմավիրի տարածաշրջանային պետական քոլեջ</t>
  </si>
  <si>
    <t xml:space="preserve">Երևանի ջազային և էստրադային արվեստի քոլեջ</t>
  </si>
  <si>
    <t xml:space="preserve">Բյուրեղավանի արգեստագործական ուսւոմնարան</t>
  </si>
  <si>
    <t xml:space="preserve">Մասիսի գյուղատնտեսական քոլեջ</t>
  </si>
  <si>
    <t xml:space="preserve">2018-2019ուս.տարում ՀՀ մասնակցությամբ միջազգային բուհերում սովորող սփյուռքահայերի վերաբերյալ</t>
  </si>
  <si>
    <t xml:space="preserve">Հայ-Ռուսական համալսարան</t>
  </si>
  <si>
    <t xml:space="preserve">Հայաստանում Ֆրանսիական Համալսարան</t>
  </si>
  <si>
    <t xml:space="preserve">Հայաստանում Ամերիկյան Համալսարան</t>
  </si>
  <si>
    <t xml:space="preserve">Եվրոպական համալսար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1"/>
      <name val="GHEA Grapalat"/>
      <family val="3"/>
    </font>
    <font>
      <sz val="14"/>
      <name val="GHEA Grapalat"/>
      <family val="3"/>
    </font>
    <font>
      <b val="true"/>
      <sz val="12"/>
      <name val="GHEA Grapalat"/>
      <family val="3"/>
    </font>
    <font>
      <sz val="12"/>
      <name val="Times Armenian"/>
      <family val="1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b val="true"/>
      <sz val="10"/>
      <name val="Times Armenian"/>
      <family val="1"/>
    </font>
    <font>
      <i val="true"/>
      <sz val="8"/>
      <name val="GHEA Grapalat"/>
      <family val="3"/>
    </font>
    <font>
      <sz val="11"/>
      <name val="Times Armenian"/>
      <family val="1"/>
    </font>
    <font>
      <sz val="10"/>
      <name val="GHEA Grapalat"/>
      <family val="3"/>
    </font>
    <font>
      <b val="true"/>
      <sz val="10"/>
      <color rgb="FFFF000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name val="Times Armenian"/>
      <family val="1"/>
    </font>
    <font>
      <b val="true"/>
      <i val="true"/>
      <sz val="11"/>
      <name val="GHEA Grapalat"/>
      <family val="3"/>
    </font>
    <font>
      <b val="true"/>
      <i val="true"/>
      <sz val="11"/>
      <name val="Times Armenian"/>
      <family val="1"/>
    </font>
    <font>
      <b val="true"/>
      <sz val="12"/>
      <name val="Times Armenian"/>
      <family val="1"/>
    </font>
    <font>
      <sz val="8"/>
      <name val="GHEA Grapalat"/>
      <family val="3"/>
    </font>
    <font>
      <sz val="12"/>
      <name val="GHEA Grapalat"/>
      <family val="3"/>
    </font>
    <font>
      <b val="true"/>
      <i val="true"/>
      <sz val="8"/>
      <name val="Times Armenian"/>
      <family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Armenian"/>
      <family val="1"/>
    </font>
    <font>
      <sz val="10"/>
      <color rgb="FF000000"/>
      <name val="GHEA Grapalat"/>
      <family val="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1.14"/>
    <col collapsed="false" customWidth="true" hidden="false" outlineLevel="0" max="3" min="3" style="1" width="8.85"/>
    <col collapsed="false" customWidth="true" hidden="false" outlineLevel="0" max="5" min="4" style="1" width="6.7"/>
    <col collapsed="false" customWidth="true" hidden="false" outlineLevel="0" max="6" min="6" style="1" width="6.85"/>
    <col collapsed="false" customWidth="true" hidden="false" outlineLevel="0" max="7" min="7" style="1" width="6.13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1" min="11" style="1" width="6.7"/>
    <col collapsed="false" customWidth="true" hidden="false" outlineLevel="0" max="12" min="12" style="1" width="6.85"/>
    <col collapsed="false" customWidth="true" hidden="false" outlineLevel="0" max="13" min="13" style="2" width="8.28"/>
    <col collapsed="false" customWidth="true" hidden="false" outlineLevel="0" max="14" min="14" style="1" width="8.7"/>
    <col collapsed="false" customWidth="true" hidden="false" outlineLevel="0" max="15" min="15" style="1" width="12.42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M1" s="4" t="s">
        <v>0</v>
      </c>
      <c r="N1" s="4"/>
      <c r="O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15" customFormat="true" ht="13.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 t="s">
        <v>7</v>
      </c>
      <c r="H4" s="11"/>
      <c r="I4" s="11"/>
      <c r="J4" s="12" t="s">
        <v>8</v>
      </c>
      <c r="K4" s="12"/>
      <c r="L4" s="12"/>
      <c r="M4" s="13" t="s">
        <v>9</v>
      </c>
      <c r="N4" s="13"/>
      <c r="O4" s="13"/>
      <c r="P4" s="14"/>
    </row>
    <row r="5" s="15" customFormat="true" ht="18.75" hidden="false" customHeight="true" outlineLevel="0" collapsed="false">
      <c r="A5" s="9"/>
      <c r="B5" s="9"/>
      <c r="C5" s="16" t="n">
        <v>1</v>
      </c>
      <c r="D5" s="17" t="n">
        <v>2</v>
      </c>
      <c r="E5" s="18" t="n">
        <v>3</v>
      </c>
      <c r="F5" s="16" t="n">
        <v>4</v>
      </c>
      <c r="G5" s="17" t="n">
        <v>5</v>
      </c>
      <c r="H5" s="18" t="n">
        <v>6</v>
      </c>
      <c r="I5" s="16" t="n">
        <v>7</v>
      </c>
      <c r="J5" s="19" t="n">
        <v>8</v>
      </c>
      <c r="K5" s="18" t="n">
        <v>9</v>
      </c>
      <c r="L5" s="16" t="n">
        <v>10</v>
      </c>
      <c r="M5" s="19" t="s">
        <v>10</v>
      </c>
      <c r="N5" s="18" t="s">
        <v>11</v>
      </c>
      <c r="O5" s="18" t="s">
        <v>12</v>
      </c>
      <c r="P5" s="14"/>
    </row>
    <row r="6" s="27" customFormat="true" ht="21.75" hidden="false" customHeight="true" outlineLevel="0" collapsed="false">
      <c r="A6" s="9"/>
      <c r="B6" s="9"/>
      <c r="C6" s="20" t="s">
        <v>13</v>
      </c>
      <c r="D6" s="21" t="s">
        <v>14</v>
      </c>
      <c r="E6" s="22" t="s">
        <v>15</v>
      </c>
      <c r="F6" s="20" t="s">
        <v>16</v>
      </c>
      <c r="G6" s="21" t="s">
        <v>14</v>
      </c>
      <c r="H6" s="22" t="s">
        <v>15</v>
      </c>
      <c r="I6" s="20" t="s">
        <v>16</v>
      </c>
      <c r="J6" s="23" t="s">
        <v>14</v>
      </c>
      <c r="K6" s="22" t="s">
        <v>15</v>
      </c>
      <c r="L6" s="20" t="s">
        <v>16</v>
      </c>
      <c r="M6" s="24" t="s">
        <v>14</v>
      </c>
      <c r="N6" s="25" t="s">
        <v>15</v>
      </c>
      <c r="O6" s="25" t="s">
        <v>16</v>
      </c>
      <c r="P6" s="26"/>
    </row>
    <row r="7" customFormat="false" ht="14.25" hidden="false" customHeight="false" outlineLevel="0" collapsed="false">
      <c r="A7" s="28" t="n">
        <v>1</v>
      </c>
      <c r="B7" s="29" t="s">
        <v>17</v>
      </c>
      <c r="C7" s="30" t="n">
        <v>13</v>
      </c>
      <c r="D7" s="31" t="n">
        <v>19</v>
      </c>
      <c r="E7" s="32" t="n">
        <v>151</v>
      </c>
      <c r="F7" s="30" t="n">
        <f aca="false">SUM(D7:E7)</f>
        <v>170</v>
      </c>
      <c r="G7" s="31" t="n">
        <v>6</v>
      </c>
      <c r="H7" s="32" t="n">
        <v>21</v>
      </c>
      <c r="I7" s="30" t="n">
        <f aca="false">SUM(G7:H7)</f>
        <v>27</v>
      </c>
      <c r="J7" s="33"/>
      <c r="K7" s="32" t="n">
        <v>4</v>
      </c>
      <c r="L7" s="30" t="n">
        <f aca="false">SUM(J7:K7)</f>
        <v>4</v>
      </c>
      <c r="M7" s="34" t="n">
        <f aca="false">D7+G7+J7</f>
        <v>25</v>
      </c>
      <c r="N7" s="35" t="n">
        <f aca="false">E7+H7+K7+C7</f>
        <v>189</v>
      </c>
      <c r="O7" s="36" t="n">
        <f aca="false">F7+I7+L7+C7</f>
        <v>214</v>
      </c>
      <c r="P7" s="37"/>
    </row>
    <row r="8" s="39" customFormat="true" ht="27" hidden="false" customHeight="false" outlineLevel="0" collapsed="false">
      <c r="A8" s="38" t="n">
        <v>2</v>
      </c>
      <c r="B8" s="29" t="s">
        <v>18</v>
      </c>
      <c r="C8" s="30" t="n">
        <v>0</v>
      </c>
      <c r="D8" s="31" t="n">
        <v>76</v>
      </c>
      <c r="E8" s="32" t="n">
        <v>87</v>
      </c>
      <c r="F8" s="30" t="n">
        <f aca="false">SUM(D8:E8)</f>
        <v>163</v>
      </c>
      <c r="G8" s="31"/>
      <c r="H8" s="32" t="n">
        <v>10</v>
      </c>
      <c r="I8" s="30" t="n">
        <f aca="false">SUM(G8:H8)</f>
        <v>10</v>
      </c>
      <c r="J8" s="33" t="n">
        <v>0</v>
      </c>
      <c r="K8" s="32" t="n">
        <v>1</v>
      </c>
      <c r="L8" s="30" t="n">
        <f aca="false">SUM(J8:K8)</f>
        <v>1</v>
      </c>
      <c r="M8" s="34" t="n">
        <f aca="false">D8+G8+J8</f>
        <v>76</v>
      </c>
      <c r="N8" s="35" t="n">
        <f aca="false">E8+H8+K8+C8</f>
        <v>98</v>
      </c>
      <c r="O8" s="36" t="n">
        <f aca="false">F8+I8+L8+C8</f>
        <v>174</v>
      </c>
      <c r="P8" s="37"/>
      <c r="Q8" s="1"/>
    </row>
    <row r="9" customFormat="false" ht="14.25" hidden="false" customHeight="false" outlineLevel="0" collapsed="false">
      <c r="A9" s="28" t="n">
        <v>3</v>
      </c>
      <c r="B9" s="29" t="s">
        <v>19</v>
      </c>
      <c r="C9" s="30" t="n">
        <v>7</v>
      </c>
      <c r="D9" s="31" t="n">
        <v>19</v>
      </c>
      <c r="E9" s="32" t="n">
        <v>91</v>
      </c>
      <c r="F9" s="30" t="n">
        <f aca="false">SUM(D9:E9)</f>
        <v>110</v>
      </c>
      <c r="G9" s="31"/>
      <c r="H9" s="32" t="n">
        <v>18</v>
      </c>
      <c r="I9" s="30" t="n">
        <f aca="false">SUM(G9:H9)</f>
        <v>18</v>
      </c>
      <c r="J9" s="33" t="n">
        <v>0</v>
      </c>
      <c r="K9" s="32" t="n">
        <v>0</v>
      </c>
      <c r="L9" s="30" t="n">
        <f aca="false">SUM(J9:K9)</f>
        <v>0</v>
      </c>
      <c r="M9" s="34" t="n">
        <f aca="false">D9+G9+J9</f>
        <v>19</v>
      </c>
      <c r="N9" s="35" t="n">
        <f aca="false">E9+H9+K9+C9</f>
        <v>116</v>
      </c>
      <c r="O9" s="36" t="n">
        <f aca="false">F9+I9+L9+C9</f>
        <v>135</v>
      </c>
      <c r="P9" s="37"/>
    </row>
    <row r="10" s="39" customFormat="true" ht="27" hidden="false" customHeight="false" outlineLevel="0" collapsed="false">
      <c r="A10" s="38" t="n">
        <v>4</v>
      </c>
      <c r="B10" s="29" t="s">
        <v>20</v>
      </c>
      <c r="C10" s="30" t="n">
        <v>17</v>
      </c>
      <c r="D10" s="31" t="n">
        <v>18</v>
      </c>
      <c r="E10" s="32" t="n">
        <v>122</v>
      </c>
      <c r="F10" s="30" t="n">
        <f aca="false">SUM(D10:E10)</f>
        <v>140</v>
      </c>
      <c r="G10" s="31"/>
      <c r="H10" s="32" t="n">
        <v>21</v>
      </c>
      <c r="I10" s="30" t="n">
        <f aca="false">SUM(G10:H10)</f>
        <v>21</v>
      </c>
      <c r="J10" s="33" t="n">
        <v>0</v>
      </c>
      <c r="K10" s="32" t="n">
        <v>1</v>
      </c>
      <c r="L10" s="30" t="n">
        <f aca="false">SUM(J10:K10)</f>
        <v>1</v>
      </c>
      <c r="M10" s="34" t="n">
        <f aca="false">D10+G10+J10</f>
        <v>18</v>
      </c>
      <c r="N10" s="35" t="n">
        <f aca="false">E10+H10+K10+C10</f>
        <v>161</v>
      </c>
      <c r="O10" s="36" t="n">
        <f aca="false">F10+I10+L10+C10</f>
        <v>179</v>
      </c>
      <c r="P10" s="37"/>
      <c r="Q10" s="1"/>
    </row>
    <row r="11" customFormat="false" ht="14.25" hidden="false" customHeight="false" outlineLevel="0" collapsed="false">
      <c r="A11" s="28" t="n">
        <v>5</v>
      </c>
      <c r="B11" s="29" t="s">
        <v>21</v>
      </c>
      <c r="C11" s="30" t="n">
        <v>0</v>
      </c>
      <c r="D11" s="31" t="n">
        <v>4</v>
      </c>
      <c r="E11" s="32" t="n">
        <v>81</v>
      </c>
      <c r="F11" s="30" t="n">
        <f aca="false">SUM(D11:E11)</f>
        <v>85</v>
      </c>
      <c r="G11" s="31"/>
      <c r="H11" s="32" t="n">
        <v>9</v>
      </c>
      <c r="I11" s="30" t="n">
        <f aca="false">SUM(G11:H11)</f>
        <v>9</v>
      </c>
      <c r="J11" s="33" t="n">
        <v>0</v>
      </c>
      <c r="K11" s="32" t="n">
        <v>0</v>
      </c>
      <c r="L11" s="30" t="n">
        <f aca="false">SUM(J11:K11)</f>
        <v>0</v>
      </c>
      <c r="M11" s="34" t="n">
        <f aca="false">D11+G11+J11</f>
        <v>4</v>
      </c>
      <c r="N11" s="35" t="n">
        <f aca="false">E11+H11+K11+C11</f>
        <v>90</v>
      </c>
      <c r="O11" s="36" t="n">
        <f aca="false">F11+I11+L11+C11</f>
        <v>94</v>
      </c>
      <c r="P11" s="37"/>
    </row>
    <row r="12" s="39" customFormat="true" ht="14.25" hidden="false" customHeight="false" outlineLevel="0" collapsed="false">
      <c r="A12" s="38" t="n">
        <v>6</v>
      </c>
      <c r="B12" s="29" t="s">
        <v>22</v>
      </c>
      <c r="C12" s="30" t="n">
        <v>0</v>
      </c>
      <c r="D12" s="31" t="n">
        <v>2</v>
      </c>
      <c r="E12" s="32" t="n">
        <v>63</v>
      </c>
      <c r="F12" s="30" t="n">
        <f aca="false">SUM(D12:E12)</f>
        <v>65</v>
      </c>
      <c r="G12" s="31"/>
      <c r="H12" s="32" t="n">
        <v>3</v>
      </c>
      <c r="I12" s="30" t="n">
        <f aca="false">SUM(G12:H12)</f>
        <v>3</v>
      </c>
      <c r="J12" s="33"/>
      <c r="K12" s="32" t="n">
        <v>0</v>
      </c>
      <c r="L12" s="30" t="n">
        <f aca="false">SUM(J12:K12)</f>
        <v>0</v>
      </c>
      <c r="M12" s="34" t="n">
        <f aca="false">D12+G12+J12</f>
        <v>2</v>
      </c>
      <c r="N12" s="35" t="n">
        <f aca="false">E12+H12+K12+C12</f>
        <v>66</v>
      </c>
      <c r="O12" s="36" t="n">
        <f aca="false">F12+I12+L12+C12</f>
        <v>68</v>
      </c>
      <c r="P12" s="37"/>
      <c r="Q12" s="1"/>
    </row>
    <row r="13" customFormat="false" ht="14.25" hidden="false" customHeight="false" outlineLevel="0" collapsed="false">
      <c r="A13" s="28" t="n">
        <v>7</v>
      </c>
      <c r="B13" s="29" t="s">
        <v>23</v>
      </c>
      <c r="C13" s="30" t="n">
        <v>0</v>
      </c>
      <c r="D13" s="31" t="n">
        <v>28</v>
      </c>
      <c r="E13" s="32" t="n">
        <v>15</v>
      </c>
      <c r="F13" s="30" t="n">
        <f aca="false">SUM(D13:E13)</f>
        <v>43</v>
      </c>
      <c r="G13" s="31"/>
      <c r="H13" s="32" t="n">
        <v>1</v>
      </c>
      <c r="I13" s="30" t="n">
        <f aca="false">SUM(G13:H13)</f>
        <v>1</v>
      </c>
      <c r="J13" s="33" t="n">
        <v>0</v>
      </c>
      <c r="K13" s="32" t="n">
        <v>0</v>
      </c>
      <c r="L13" s="30" t="n">
        <f aca="false">SUM(J13:K13)</f>
        <v>0</v>
      </c>
      <c r="M13" s="34" t="n">
        <f aca="false">D13+G13+J13</f>
        <v>28</v>
      </c>
      <c r="N13" s="35" t="n">
        <f aca="false">E13+H13+K13+C13</f>
        <v>16</v>
      </c>
      <c r="O13" s="36" t="n">
        <f aca="false">F13+I13+L13+C13</f>
        <v>44</v>
      </c>
      <c r="P13" s="37"/>
    </row>
    <row r="14" s="39" customFormat="true" ht="14.25" hidden="false" customHeight="false" outlineLevel="0" collapsed="false">
      <c r="A14" s="38" t="n">
        <v>8</v>
      </c>
      <c r="B14" s="29" t="s">
        <v>24</v>
      </c>
      <c r="C14" s="30" t="n">
        <v>0</v>
      </c>
      <c r="D14" s="31" t="n">
        <v>7</v>
      </c>
      <c r="E14" s="32" t="n">
        <v>18</v>
      </c>
      <c r="F14" s="30" t="n">
        <f aca="false">SUM(D14:E14)</f>
        <v>25</v>
      </c>
      <c r="G14" s="31"/>
      <c r="H14" s="32" t="n">
        <v>0</v>
      </c>
      <c r="I14" s="30" t="n">
        <f aca="false">SUM(G14:H14)</f>
        <v>0</v>
      </c>
      <c r="J14" s="33" t="n">
        <v>0</v>
      </c>
      <c r="K14" s="32" t="n">
        <v>0</v>
      </c>
      <c r="L14" s="30" t="n">
        <f aca="false">SUM(J14:K14)</f>
        <v>0</v>
      </c>
      <c r="M14" s="34" t="n">
        <f aca="false">D14+G14+J14</f>
        <v>7</v>
      </c>
      <c r="N14" s="35" t="n">
        <f aca="false">E14+H14+K14+C14</f>
        <v>18</v>
      </c>
      <c r="O14" s="36" t="n">
        <f aca="false">F14+I14+L14+C14</f>
        <v>25</v>
      </c>
      <c r="P14" s="37"/>
      <c r="Q14" s="1"/>
    </row>
    <row r="15" customFormat="false" ht="14.25" hidden="false" customHeight="false" outlineLevel="0" collapsed="false">
      <c r="A15" s="28" t="n">
        <v>9</v>
      </c>
      <c r="B15" s="29" t="s">
        <v>25</v>
      </c>
      <c r="C15" s="30" t="n">
        <v>27</v>
      </c>
      <c r="D15" s="31" t="n">
        <v>19</v>
      </c>
      <c r="E15" s="32" t="n">
        <v>456</v>
      </c>
      <c r="F15" s="30" t="n">
        <f aca="false">SUM(D15:E15)</f>
        <v>475</v>
      </c>
      <c r="G15" s="31" t="n">
        <v>0</v>
      </c>
      <c r="H15" s="32" t="n">
        <v>77</v>
      </c>
      <c r="I15" s="30" t="n">
        <f aca="false">SUM(G15:H15)</f>
        <v>77</v>
      </c>
      <c r="J15" s="33" t="n">
        <v>0</v>
      </c>
      <c r="K15" s="32" t="n">
        <v>0</v>
      </c>
      <c r="L15" s="30" t="n">
        <f aca="false">SUM(J15:K15)</f>
        <v>0</v>
      </c>
      <c r="M15" s="34" t="n">
        <f aca="false">D15+G15+J15</f>
        <v>19</v>
      </c>
      <c r="N15" s="35" t="n">
        <f aca="false">E15+H15+K15+C15</f>
        <v>560</v>
      </c>
      <c r="O15" s="36" t="n">
        <f aca="false">F15+I15+L15+C15</f>
        <v>579</v>
      </c>
      <c r="P15" s="37"/>
    </row>
    <row r="16" s="39" customFormat="true" ht="27" hidden="false" customHeight="false" outlineLevel="0" collapsed="false">
      <c r="A16" s="38" t="n">
        <v>10</v>
      </c>
      <c r="B16" s="29" t="s">
        <v>26</v>
      </c>
      <c r="C16" s="30" t="n">
        <v>0</v>
      </c>
      <c r="D16" s="31" t="n">
        <v>12</v>
      </c>
      <c r="E16" s="32" t="n">
        <v>37</v>
      </c>
      <c r="F16" s="30" t="n">
        <f aca="false">SUM(D16:E16)</f>
        <v>49</v>
      </c>
      <c r="G16" s="31" t="n">
        <v>0</v>
      </c>
      <c r="H16" s="32" t="n">
        <v>3</v>
      </c>
      <c r="I16" s="30" t="n">
        <f aca="false">SUM(G16:H16)</f>
        <v>3</v>
      </c>
      <c r="J16" s="33" t="n">
        <v>0</v>
      </c>
      <c r="K16" s="32" t="n">
        <v>0</v>
      </c>
      <c r="L16" s="30" t="n">
        <f aca="false">SUM(J16:K16)</f>
        <v>0</v>
      </c>
      <c r="M16" s="34" t="n">
        <f aca="false">D16+G16+J16</f>
        <v>12</v>
      </c>
      <c r="N16" s="35" t="n">
        <f aca="false">E16+H16+K16+C16</f>
        <v>40</v>
      </c>
      <c r="O16" s="36" t="n">
        <f aca="false">F16+I16+L16+C16</f>
        <v>52</v>
      </c>
      <c r="P16" s="37"/>
      <c r="Q16" s="1"/>
    </row>
    <row r="17" customFormat="false" ht="14.25" hidden="false" customHeight="false" outlineLevel="0" collapsed="false">
      <c r="A17" s="28" t="n">
        <v>11</v>
      </c>
      <c r="B17" s="29" t="s">
        <v>27</v>
      </c>
      <c r="C17" s="30" t="n">
        <v>0</v>
      </c>
      <c r="D17" s="31" t="n">
        <v>3</v>
      </c>
      <c r="E17" s="32" t="n">
        <v>45</v>
      </c>
      <c r="F17" s="30" t="n">
        <f aca="false">SUM(D17:E17)</f>
        <v>48</v>
      </c>
      <c r="G17" s="31" t="n">
        <v>1</v>
      </c>
      <c r="H17" s="32"/>
      <c r="I17" s="30" t="n">
        <f aca="false">SUM(G17:H17)</f>
        <v>1</v>
      </c>
      <c r="J17" s="33" t="n">
        <v>0</v>
      </c>
      <c r="K17" s="32" t="n">
        <v>0</v>
      </c>
      <c r="L17" s="30" t="n">
        <f aca="false">SUM(J17:K17)</f>
        <v>0</v>
      </c>
      <c r="M17" s="34" t="n">
        <f aca="false">D17+G17+J17</f>
        <v>4</v>
      </c>
      <c r="N17" s="35" t="n">
        <f aca="false">E17+H17+K17+C17</f>
        <v>45</v>
      </c>
      <c r="O17" s="36" t="n">
        <f aca="false">F17+I17+L17+C17</f>
        <v>49</v>
      </c>
      <c r="P17" s="37"/>
    </row>
    <row r="18" s="39" customFormat="true" ht="27" hidden="false" customHeight="false" outlineLevel="0" collapsed="false">
      <c r="A18" s="38" t="n">
        <v>12</v>
      </c>
      <c r="B18" s="29" t="s">
        <v>28</v>
      </c>
      <c r="C18" s="30" t="n">
        <v>2</v>
      </c>
      <c r="D18" s="31" t="n">
        <v>39</v>
      </c>
      <c r="E18" s="32" t="n">
        <v>24</v>
      </c>
      <c r="F18" s="30" t="n">
        <f aca="false">SUM(D18:E18)</f>
        <v>63</v>
      </c>
      <c r="G18" s="31"/>
      <c r="H18" s="32" t="n">
        <v>9</v>
      </c>
      <c r="I18" s="30" t="n">
        <f aca="false">SUM(G18:H18)</f>
        <v>9</v>
      </c>
      <c r="J18" s="33" t="n">
        <v>0</v>
      </c>
      <c r="K18" s="32" t="n">
        <v>0</v>
      </c>
      <c r="L18" s="30" t="n">
        <f aca="false">SUM(J18:K18)</f>
        <v>0</v>
      </c>
      <c r="M18" s="34" t="n">
        <f aca="false">D18+G18+J18</f>
        <v>39</v>
      </c>
      <c r="N18" s="35" t="n">
        <f aca="false">E18+H18+K18+C18</f>
        <v>35</v>
      </c>
      <c r="O18" s="36" t="n">
        <f aca="false">F18+I18+L18+C18</f>
        <v>74</v>
      </c>
      <c r="P18" s="37"/>
      <c r="Q18" s="1"/>
    </row>
    <row r="19" customFormat="false" ht="27" hidden="false" customHeight="false" outlineLevel="0" collapsed="false">
      <c r="A19" s="28" t="n">
        <v>13</v>
      </c>
      <c r="B19" s="29" t="s">
        <v>29</v>
      </c>
      <c r="C19" s="30" t="n">
        <v>0</v>
      </c>
      <c r="D19" s="31" t="n">
        <v>8</v>
      </c>
      <c r="E19" s="32" t="n">
        <v>14</v>
      </c>
      <c r="F19" s="30" t="n">
        <f aca="false">SUM(D19:E19)</f>
        <v>22</v>
      </c>
      <c r="G19" s="31" t="n">
        <v>0</v>
      </c>
      <c r="H19" s="32" t="n">
        <v>0</v>
      </c>
      <c r="I19" s="30" t="n">
        <f aca="false">SUM(G19:H19)</f>
        <v>0</v>
      </c>
      <c r="J19" s="33" t="n">
        <v>0</v>
      </c>
      <c r="K19" s="32" t="n">
        <v>0</v>
      </c>
      <c r="L19" s="30" t="n">
        <f aca="false">SUM(J19:K19)</f>
        <v>0</v>
      </c>
      <c r="M19" s="34" t="n">
        <f aca="false">D19+G19+J19</f>
        <v>8</v>
      </c>
      <c r="N19" s="35" t="n">
        <f aca="false">E19+H19+K19+C19</f>
        <v>14</v>
      </c>
      <c r="O19" s="36" t="n">
        <f aca="false">F19+I19+L19+C19</f>
        <v>22</v>
      </c>
      <c r="P19" s="37"/>
    </row>
    <row r="20" s="39" customFormat="true" ht="27" hidden="false" customHeight="false" outlineLevel="0" collapsed="false">
      <c r="A20" s="38" t="n">
        <v>14</v>
      </c>
      <c r="B20" s="29" t="s">
        <v>30</v>
      </c>
      <c r="C20" s="30" t="n">
        <v>0</v>
      </c>
      <c r="D20" s="31" t="n">
        <v>5</v>
      </c>
      <c r="E20" s="32" t="n">
        <v>17</v>
      </c>
      <c r="F20" s="30" t="n">
        <f aca="false">SUM(D20:E20)</f>
        <v>22</v>
      </c>
      <c r="G20" s="31" t="n">
        <v>0</v>
      </c>
      <c r="H20" s="32" t="n">
        <v>3</v>
      </c>
      <c r="I20" s="30" t="n">
        <f aca="false">SUM(G20:H20)</f>
        <v>3</v>
      </c>
      <c r="J20" s="33" t="n">
        <v>0</v>
      </c>
      <c r="K20" s="32" t="n">
        <v>0</v>
      </c>
      <c r="L20" s="30" t="n">
        <f aca="false">SUM(J20:K20)</f>
        <v>0</v>
      </c>
      <c r="M20" s="34" t="n">
        <f aca="false">D20+G20+J20</f>
        <v>5</v>
      </c>
      <c r="N20" s="35" t="n">
        <f aca="false">E20+H20+K20+C20</f>
        <v>20</v>
      </c>
      <c r="O20" s="36" t="n">
        <f aca="false">F20+I20+L20+C20</f>
        <v>25</v>
      </c>
      <c r="P20" s="37"/>
      <c r="Q20" s="1"/>
    </row>
    <row r="21" customFormat="false" ht="14.25" hidden="false" customHeight="false" outlineLevel="0" collapsed="false">
      <c r="A21" s="28" t="n">
        <v>15</v>
      </c>
      <c r="B21" s="29" t="s">
        <v>31</v>
      </c>
      <c r="C21" s="30" t="n">
        <v>0</v>
      </c>
      <c r="D21" s="31" t="n">
        <v>0</v>
      </c>
      <c r="E21" s="32"/>
      <c r="F21" s="30" t="n">
        <f aca="false">SUM(D21:E21)</f>
        <v>0</v>
      </c>
      <c r="G21" s="31" t="n">
        <v>1</v>
      </c>
      <c r="H21" s="32" t="n">
        <v>14</v>
      </c>
      <c r="I21" s="30" t="n">
        <f aca="false">SUM(G21:H21)</f>
        <v>15</v>
      </c>
      <c r="J21" s="33"/>
      <c r="K21" s="32" t="n">
        <v>0</v>
      </c>
      <c r="L21" s="30" t="n">
        <f aca="false">SUM(J21:K21)</f>
        <v>0</v>
      </c>
      <c r="M21" s="34" t="n">
        <f aca="false">D21+G21+J21</f>
        <v>1</v>
      </c>
      <c r="N21" s="35" t="n">
        <f aca="false">E21+H21+K21+C21</f>
        <v>14</v>
      </c>
      <c r="O21" s="36" t="n">
        <f aca="false">F21+I21+L21+C21</f>
        <v>15</v>
      </c>
      <c r="P21" s="37"/>
    </row>
    <row r="22" customFormat="false" ht="14.25" hidden="false" customHeight="false" outlineLevel="0" collapsed="false">
      <c r="A22" s="28" t="n">
        <v>17</v>
      </c>
      <c r="B22" s="29" t="s">
        <v>32</v>
      </c>
      <c r="C22" s="30" t="n">
        <v>0</v>
      </c>
      <c r="D22" s="31" t="n">
        <v>0</v>
      </c>
      <c r="E22" s="32" t="n">
        <v>9</v>
      </c>
      <c r="F22" s="30" t="n">
        <f aca="false">SUM(D22:E22)</f>
        <v>9</v>
      </c>
      <c r="G22" s="31" t="n">
        <v>0</v>
      </c>
      <c r="H22" s="32" t="n">
        <v>2</v>
      </c>
      <c r="I22" s="30" t="n">
        <f aca="false">SUM(G22:H22)</f>
        <v>2</v>
      </c>
      <c r="J22" s="33" t="n">
        <v>0</v>
      </c>
      <c r="K22" s="32" t="n">
        <v>0</v>
      </c>
      <c r="L22" s="30" t="n">
        <f aca="false">SUM(J22:K22)</f>
        <v>0</v>
      </c>
      <c r="M22" s="34" t="n">
        <f aca="false">D22+G22+J22</f>
        <v>0</v>
      </c>
      <c r="N22" s="35" t="n">
        <f aca="false">E22+H22+K22+C22</f>
        <v>11</v>
      </c>
      <c r="O22" s="36" t="n">
        <f aca="false">F22+I22+L22+C22</f>
        <v>11</v>
      </c>
      <c r="P22" s="37"/>
    </row>
    <row r="23" s="39" customFormat="true" ht="15" hidden="false" customHeight="true" outlineLevel="0" collapsed="false">
      <c r="A23" s="40" t="s">
        <v>9</v>
      </c>
      <c r="B23" s="40"/>
      <c r="C23" s="41" t="n">
        <f aca="false">SUM(C7:C22)</f>
        <v>66</v>
      </c>
      <c r="D23" s="41" t="n">
        <f aca="false">SUM(D7:D22)</f>
        <v>259</v>
      </c>
      <c r="E23" s="41" t="n">
        <f aca="false">SUM(E7:E22)</f>
        <v>1230</v>
      </c>
      <c r="F23" s="41" t="n">
        <f aca="false">SUM(F7:F22)</f>
        <v>1489</v>
      </c>
      <c r="G23" s="41" t="n">
        <f aca="false">SUM(G7:G22)</f>
        <v>8</v>
      </c>
      <c r="H23" s="41" t="n">
        <f aca="false">SUM(H7:H22)</f>
        <v>191</v>
      </c>
      <c r="I23" s="41" t="n">
        <f aca="false">SUM(I7:I22)</f>
        <v>199</v>
      </c>
      <c r="J23" s="41" t="n">
        <f aca="false">SUM(J7:J22)</f>
        <v>0</v>
      </c>
      <c r="K23" s="41" t="n">
        <f aca="false">SUM(K7:K22)</f>
        <v>6</v>
      </c>
      <c r="L23" s="41" t="n">
        <f aca="false">SUM(L7:L22)</f>
        <v>6</v>
      </c>
      <c r="M23" s="41" t="n">
        <f aca="false">SUM(M7:M22)</f>
        <v>267</v>
      </c>
      <c r="N23" s="35" t="n">
        <f aca="false">E23+H23+K23+C23</f>
        <v>1493</v>
      </c>
      <c r="O23" s="36" t="n">
        <f aca="false">SUM(O7:O22)</f>
        <v>1760</v>
      </c>
      <c r="P23" s="37"/>
      <c r="Q23" s="1"/>
    </row>
    <row r="24" s="43" customFormat="true" ht="16.5" hidden="false" customHeight="false" outlineLevel="0" collapsed="false">
      <c r="A24" s="42"/>
      <c r="G24" s="44"/>
      <c r="H24" s="44"/>
      <c r="I24" s="44"/>
      <c r="J24" s="44"/>
      <c r="K24" s="44"/>
      <c r="L24" s="44"/>
      <c r="M24" s="45"/>
      <c r="N24" s="44" t="n">
        <f aca="false">N7+N8+N9+N10+N11+N12+N13+N14+N15+N16+N17+N18+N19+N20+N21+N22</f>
        <v>1493</v>
      </c>
      <c r="O24" s="44" t="n">
        <f aca="false">O7+O8+O9+O10+O11+O12+O13+O14+O15+O16+O17+O18+O19+O20+O21+O22</f>
        <v>1760</v>
      </c>
      <c r="P24" s="46"/>
    </row>
    <row r="25" s="43" customFormat="true" ht="16.5" hidden="false" customHeight="false" outlineLevel="0" collapsed="false">
      <c r="A25" s="42"/>
      <c r="G25" s="44"/>
      <c r="H25" s="47"/>
      <c r="I25" s="44"/>
      <c r="J25" s="44"/>
      <c r="K25" s="44"/>
      <c r="L25" s="44"/>
      <c r="M25" s="45"/>
      <c r="N25" s="44"/>
      <c r="O25" s="44"/>
      <c r="P25" s="46"/>
    </row>
    <row r="26" s="43" customFormat="true" ht="16.5" hidden="false" customHeight="false" outlineLevel="0" collapsed="false">
      <c r="A26" s="42"/>
      <c r="B26" s="39"/>
      <c r="C26" s="39"/>
      <c r="D26" s="39"/>
      <c r="E26" s="39"/>
      <c r="F26" s="39"/>
      <c r="G26" s="44"/>
      <c r="H26" s="44"/>
      <c r="I26" s="44"/>
      <c r="J26" s="44"/>
      <c r="K26" s="44"/>
      <c r="L26" s="44"/>
      <c r="M26" s="45"/>
      <c r="N26" s="44"/>
      <c r="O26" s="44"/>
      <c r="P26" s="46"/>
    </row>
    <row r="27" s="43" customFormat="true" ht="14.25" hidden="false" customHeight="false" outlineLevel="0" collapsed="false">
      <c r="G27" s="48"/>
      <c r="M27" s="49"/>
      <c r="N27" s="50"/>
      <c r="O27" s="50"/>
      <c r="P27" s="46"/>
    </row>
    <row r="28" customFormat="false" ht="15" hidden="false" customHeight="true" outlineLevel="0" collapsed="false">
      <c r="D28" s="51"/>
      <c r="E28" s="51"/>
      <c r="F28" s="51"/>
      <c r="G28" s="51"/>
      <c r="H28" s="51"/>
      <c r="I28" s="52"/>
      <c r="J28" s="51"/>
      <c r="K28" s="51"/>
      <c r="L28" s="51"/>
      <c r="M28" s="53"/>
      <c r="N28" s="51"/>
      <c r="O28" s="51"/>
    </row>
    <row r="29" customFormat="false" ht="15" hidden="false" customHeight="true" outlineLevel="0" collapsed="false">
      <c r="D29" s="51"/>
      <c r="E29" s="51"/>
      <c r="F29" s="51"/>
      <c r="G29" s="51"/>
      <c r="H29" s="51"/>
      <c r="I29" s="52"/>
      <c r="J29" s="51"/>
      <c r="K29" s="51"/>
      <c r="L29" s="51"/>
      <c r="M29" s="53"/>
      <c r="N29" s="51"/>
      <c r="O29" s="51"/>
    </row>
    <row r="30" customFormat="false" ht="15" hidden="false" customHeight="true" outlineLevel="0" collapsed="false">
      <c r="D30" s="51"/>
      <c r="E30" s="51"/>
      <c r="F30" s="51"/>
      <c r="G30" s="51"/>
      <c r="H30" s="51"/>
      <c r="I30" s="54"/>
      <c r="J30" s="52"/>
      <c r="K30" s="51"/>
      <c r="L30" s="51"/>
      <c r="M30" s="53"/>
      <c r="N30" s="51"/>
      <c r="O30" s="51"/>
    </row>
    <row r="31" customFormat="false" ht="15" hidden="false" customHeight="true" outlineLevel="0" collapsed="false">
      <c r="D31" s="51"/>
      <c r="E31" s="51"/>
      <c r="F31" s="51"/>
      <c r="G31" s="51"/>
      <c r="H31" s="51"/>
      <c r="I31" s="51"/>
      <c r="J31" s="51"/>
      <c r="K31" s="51"/>
      <c r="L31" s="51"/>
      <c r="M31" s="53"/>
      <c r="N31" s="51"/>
      <c r="O31" s="51"/>
    </row>
    <row r="32" customFormat="false" ht="15" hidden="false" customHeight="true" outlineLevel="0" collapsed="false">
      <c r="D32" s="51"/>
      <c r="E32" s="51"/>
      <c r="F32" s="51"/>
      <c r="G32" s="51"/>
      <c r="H32" s="51"/>
      <c r="I32" s="51"/>
      <c r="J32" s="51"/>
      <c r="K32" s="51"/>
      <c r="L32" s="51"/>
      <c r="M32" s="53"/>
      <c r="N32" s="51"/>
      <c r="O32" s="51"/>
    </row>
    <row r="33" customFormat="false" ht="15" hidden="false" customHeight="true" outlineLevel="0" collapsed="false">
      <c r="B33" s="55" t="s">
        <v>9</v>
      </c>
      <c r="C33" s="56"/>
      <c r="D33" s="57" t="s">
        <v>33</v>
      </c>
      <c r="E33" s="57" t="s">
        <v>34</v>
      </c>
      <c r="F33" s="57" t="s">
        <v>35</v>
      </c>
      <c r="G33" s="51"/>
      <c r="H33" s="51"/>
      <c r="I33" s="51"/>
      <c r="J33" s="51"/>
      <c r="K33" s="51"/>
      <c r="L33" s="51"/>
      <c r="M33" s="53"/>
      <c r="N33" s="51"/>
      <c r="O33" s="51"/>
    </row>
    <row r="34" customFormat="false" ht="15" hidden="false" customHeight="true" outlineLevel="0" collapsed="false">
      <c r="B34" s="57" t="s">
        <v>36</v>
      </c>
      <c r="C34" s="58"/>
      <c r="D34" s="57" t="n">
        <f aca="false">M23+Քոլեջներ!C50+'Միջազգ.բուհեր'!M11</f>
        <v>722</v>
      </c>
      <c r="E34" s="57" t="n">
        <f aca="false">N23+'Ոչ պետ.բուհեր'!C21+Քոլեջներ!D50+'Միջազգ.բուհեր'!N11</f>
        <v>3022</v>
      </c>
      <c r="F34" s="57" t="n">
        <f aca="false">SUM(D34:E34)</f>
        <v>3744</v>
      </c>
      <c r="G34" s="51"/>
      <c r="H34" s="51"/>
      <c r="I34" s="51"/>
      <c r="J34" s="51"/>
      <c r="K34" s="51"/>
      <c r="L34" s="51"/>
      <c r="M34" s="53"/>
      <c r="N34" s="51"/>
      <c r="O34" s="51"/>
    </row>
    <row r="35" customFormat="false" ht="15" hidden="false" customHeight="true" outlineLevel="0" collapsed="false">
      <c r="D35" s="51"/>
      <c r="E35" s="51"/>
      <c r="F35" s="51"/>
      <c r="G35" s="51"/>
      <c r="H35" s="51"/>
      <c r="I35" s="51"/>
      <c r="J35" s="51"/>
      <c r="K35" s="51"/>
      <c r="L35" s="51"/>
      <c r="M35" s="53"/>
      <c r="N35" s="51"/>
      <c r="O35" s="51"/>
    </row>
    <row r="36" customFormat="false" ht="15" hidden="false" customHeight="true" outlineLevel="0" collapsed="false">
      <c r="D36" s="51" t="n">
        <f aca="false">M23+Քոլեջներ!C50+'Միջազգ.բուհեր'!M11</f>
        <v>722</v>
      </c>
      <c r="E36" s="51" t="n">
        <f aca="false">N23+'Ոչ պետ.բուհեր'!C21+Քոլեջներ!D50+'Միջազգ.բուհեր'!N11</f>
        <v>3022</v>
      </c>
      <c r="F36" s="51" t="n">
        <f aca="false">O23+'Ոչ պետ.բուհեր'!C21+Քոլեջներ!E50+'Միջազգ.բուհեր'!O11</f>
        <v>3744</v>
      </c>
      <c r="G36" s="51"/>
      <c r="H36" s="51"/>
      <c r="I36" s="51"/>
      <c r="J36" s="51"/>
      <c r="K36" s="51"/>
      <c r="L36" s="51"/>
      <c r="M36" s="53"/>
      <c r="N36" s="51"/>
      <c r="O36" s="51"/>
    </row>
    <row r="37" customFormat="false" ht="15" hidden="false" customHeight="true" outlineLevel="0" collapsed="false">
      <c r="D37" s="51"/>
      <c r="E37" s="51"/>
      <c r="F37" s="51"/>
      <c r="G37" s="51"/>
      <c r="H37" s="51"/>
      <c r="I37" s="51"/>
      <c r="J37" s="51"/>
      <c r="K37" s="51"/>
      <c r="L37" s="51"/>
      <c r="M37" s="53"/>
      <c r="N37" s="51"/>
      <c r="O37" s="51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10">
    <mergeCell ref="M1:O1"/>
    <mergeCell ref="A2:O2"/>
    <mergeCell ref="A3:O3"/>
    <mergeCell ref="A4:A6"/>
    <mergeCell ref="B4:B6"/>
    <mergeCell ref="D4:F4"/>
    <mergeCell ref="G4:I4"/>
    <mergeCell ref="J4:L4"/>
    <mergeCell ref="M4:O4"/>
    <mergeCell ref="A23:B23"/>
  </mergeCells>
  <printOptions headings="false" gridLines="false" gridLinesSet="true" horizontalCentered="false" verticalCentered="false"/>
  <pageMargins left="0.157638888888889" right="0.196527777777778" top="0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56"/>
    <col collapsed="false" customWidth="true" hidden="false" outlineLevel="0" max="2" min="2" style="59" width="66.14"/>
    <col collapsed="false" customWidth="true" hidden="false" outlineLevel="0" max="3" min="3" style="59" width="10.71"/>
  </cols>
  <sheetData>
    <row r="1" customFormat="false" ht="13.5" hidden="false" customHeight="true" outlineLevel="0" collapsed="false">
      <c r="B1" s="60"/>
      <c r="C1" s="61" t="s">
        <v>37</v>
      </c>
      <c r="D1" s="61"/>
    </row>
    <row r="2" customFormat="false" ht="20.25" hidden="false" customHeight="false" outlineLevel="0" collapsed="false">
      <c r="A2" s="5" t="s">
        <v>1</v>
      </c>
      <c r="B2" s="5"/>
      <c r="C2" s="5"/>
    </row>
    <row r="3" customFormat="false" ht="57" hidden="false" customHeight="true" outlineLevel="0" collapsed="false">
      <c r="A3" s="62" t="s">
        <v>38</v>
      </c>
      <c r="B3" s="62"/>
      <c r="C3" s="62"/>
      <c r="D3" s="63"/>
    </row>
    <row r="4" customFormat="false" ht="12.75" hidden="false" customHeight="false" outlineLevel="0" collapsed="false">
      <c r="A4" s="64"/>
      <c r="B4" s="65"/>
      <c r="C4" s="66"/>
    </row>
    <row r="5" customFormat="false" ht="24" hidden="false" customHeight="true" outlineLevel="0" collapsed="false">
      <c r="A5" s="67" t="s">
        <v>3</v>
      </c>
      <c r="B5" s="68" t="s">
        <v>4</v>
      </c>
      <c r="C5" s="68" t="s">
        <v>39</v>
      </c>
    </row>
    <row r="6" s="70" customFormat="true" ht="13.5" hidden="false" customHeight="false" outlineLevel="0" collapsed="false">
      <c r="A6" s="29" t="n">
        <v>1</v>
      </c>
      <c r="B6" s="29" t="s">
        <v>40</v>
      </c>
      <c r="C6" s="69" t="n">
        <v>49</v>
      </c>
    </row>
    <row r="7" customFormat="false" ht="13.5" hidden="false" customHeight="false" outlineLevel="0" collapsed="false">
      <c r="A7" s="29" t="n">
        <v>2</v>
      </c>
      <c r="B7" s="29" t="s">
        <v>41</v>
      </c>
      <c r="C7" s="69" t="n">
        <v>5</v>
      </c>
    </row>
    <row r="8" customFormat="false" ht="14.25" hidden="false" customHeight="false" outlineLevel="0" collapsed="false">
      <c r="A8" s="71" t="n">
        <v>3</v>
      </c>
      <c r="B8" s="29" t="s">
        <v>42</v>
      </c>
      <c r="C8" s="69" t="n">
        <v>105</v>
      </c>
    </row>
    <row r="9" customFormat="false" ht="13.5" hidden="false" customHeight="false" outlineLevel="0" collapsed="false">
      <c r="A9" s="29" t="n">
        <v>6</v>
      </c>
      <c r="B9" s="29" t="s">
        <v>43</v>
      </c>
      <c r="C9" s="69" t="n">
        <v>59</v>
      </c>
    </row>
    <row r="10" s="70" customFormat="true" ht="13.5" hidden="false" customHeight="false" outlineLevel="0" collapsed="false">
      <c r="A10" s="29" t="n">
        <v>7</v>
      </c>
      <c r="B10" s="29" t="s">
        <v>44</v>
      </c>
      <c r="C10" s="69" t="n">
        <v>1</v>
      </c>
    </row>
    <row r="11" customFormat="false" ht="13.5" hidden="false" customHeight="false" outlineLevel="0" collapsed="false">
      <c r="A11" s="29" t="n">
        <v>8</v>
      </c>
      <c r="B11" s="29" t="s">
        <v>45</v>
      </c>
      <c r="C11" s="69" t="n">
        <v>15</v>
      </c>
    </row>
    <row r="12" customFormat="false" ht="13.5" hidden="false" customHeight="false" outlineLevel="0" collapsed="false">
      <c r="A12" s="29" t="n">
        <v>9</v>
      </c>
      <c r="B12" s="29" t="s">
        <v>46</v>
      </c>
      <c r="C12" s="69" t="n">
        <v>14</v>
      </c>
    </row>
    <row r="13" s="70" customFormat="true" ht="13.5" hidden="false" customHeight="false" outlineLevel="0" collapsed="false">
      <c r="A13" s="29" t="n">
        <v>10</v>
      </c>
      <c r="B13" s="29" t="s">
        <v>47</v>
      </c>
      <c r="C13" s="69" t="n">
        <v>1</v>
      </c>
    </row>
    <row r="14" customFormat="false" ht="13.5" hidden="false" customHeight="false" outlineLevel="0" collapsed="false">
      <c r="A14" s="29" t="n">
        <v>11</v>
      </c>
      <c r="B14" s="29" t="s">
        <v>48</v>
      </c>
      <c r="C14" s="69" t="n">
        <v>22</v>
      </c>
    </row>
    <row r="15" customFormat="false" ht="13.5" hidden="false" customHeight="false" outlineLevel="0" collapsed="false">
      <c r="A15" s="29" t="n">
        <v>12</v>
      </c>
      <c r="B15" s="29" t="s">
        <v>49</v>
      </c>
      <c r="C15" s="69" t="n">
        <v>25</v>
      </c>
    </row>
    <row r="16" s="70" customFormat="true" ht="13.5" hidden="false" customHeight="false" outlineLevel="0" collapsed="false">
      <c r="A16" s="29" t="n">
        <v>13</v>
      </c>
      <c r="B16" s="29" t="s">
        <v>50</v>
      </c>
      <c r="C16" s="69" t="n">
        <v>121</v>
      </c>
    </row>
    <row r="17" customFormat="false" ht="13.5" hidden="false" customHeight="false" outlineLevel="0" collapsed="false">
      <c r="A17" s="29" t="n">
        <v>14</v>
      </c>
      <c r="B17" s="29" t="s">
        <v>51</v>
      </c>
      <c r="C17" s="69" t="n">
        <v>2</v>
      </c>
    </row>
    <row r="18" customFormat="false" ht="13.5" hidden="false" customHeight="false" outlineLevel="0" collapsed="false">
      <c r="A18" s="29" t="n">
        <v>15</v>
      </c>
      <c r="B18" s="29" t="s">
        <v>52</v>
      </c>
      <c r="C18" s="69" t="n">
        <v>45</v>
      </c>
    </row>
    <row r="19" customFormat="false" ht="13.5" hidden="false" customHeight="false" outlineLevel="0" collapsed="false">
      <c r="A19" s="29" t="n">
        <v>16</v>
      </c>
      <c r="B19" s="29" t="s">
        <v>53</v>
      </c>
      <c r="C19" s="69" t="n">
        <v>5</v>
      </c>
    </row>
    <row r="20" s="70" customFormat="true" ht="13.5" hidden="false" customHeight="false" outlineLevel="0" collapsed="false">
      <c r="A20" s="29" t="n">
        <v>17</v>
      </c>
      <c r="B20" s="29" t="s">
        <v>54</v>
      </c>
      <c r="C20" s="69" t="n">
        <v>1</v>
      </c>
    </row>
    <row r="21" s="70" customFormat="true" ht="12.75" hidden="false" customHeight="true" outlineLevel="0" collapsed="false">
      <c r="A21" s="29"/>
      <c r="B21" s="71" t="s">
        <v>9</v>
      </c>
      <c r="C21" s="72" t="n">
        <f aca="false">SUM(C6:C20)</f>
        <v>470</v>
      </c>
      <c r="D21" s="73"/>
    </row>
    <row r="22" customFormat="false" ht="12.75" hidden="false" customHeight="false" outlineLevel="0" collapsed="false">
      <c r="A22" s="51"/>
      <c r="B22" s="74"/>
      <c r="C22" s="52"/>
    </row>
    <row r="23" customFormat="false" ht="12.75" hidden="false" customHeight="false" outlineLevel="0" collapsed="false">
      <c r="B23" s="74"/>
      <c r="C23" s="75"/>
    </row>
    <row r="24" customFormat="false" ht="12.75" hidden="false" customHeight="false" outlineLevel="0" collapsed="false">
      <c r="B24" s="74"/>
      <c r="C24" s="75"/>
    </row>
    <row r="25" customFormat="false" ht="12.75" hidden="false" customHeight="false" outlineLevel="0" collapsed="false">
      <c r="B25" s="74"/>
      <c r="C25" s="75"/>
    </row>
    <row r="26" customFormat="false" ht="12.75" hidden="false" customHeight="false" outlineLevel="0" collapsed="false">
      <c r="B26" s="74"/>
    </row>
    <row r="27" customFormat="false" ht="12.75" hidden="false" customHeight="false" outlineLevel="0" collapsed="false">
      <c r="B27" s="74"/>
    </row>
    <row r="28" customFormat="false" ht="12.75" hidden="false" customHeight="false" outlineLevel="0" collapsed="false">
      <c r="B28" s="74"/>
    </row>
    <row r="29" customFormat="false" ht="12.75" hidden="false" customHeight="false" outlineLevel="0" collapsed="false">
      <c r="B29" s="74"/>
    </row>
    <row r="30" customFormat="false" ht="12.75" hidden="false" customHeight="false" outlineLevel="0" collapsed="false">
      <c r="B30" s="74"/>
    </row>
    <row r="31" customFormat="false" ht="12.75" hidden="false" customHeight="false" outlineLevel="0" collapsed="false">
      <c r="B31" s="74"/>
    </row>
    <row r="32" customFormat="false" ht="12.75" hidden="false" customHeight="false" outlineLevel="0" collapsed="false">
      <c r="B32" s="74"/>
    </row>
  </sheetData>
  <mergeCells count="3">
    <mergeCell ref="C1:D1"/>
    <mergeCell ref="A2:C2"/>
    <mergeCell ref="A3:C3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2.28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E1" s="4" t="s">
        <v>55</v>
      </c>
      <c r="F1" s="4"/>
      <c r="G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76"/>
      <c r="G2" s="76"/>
      <c r="H2" s="76"/>
    </row>
    <row r="3" s="39" customFormat="true" ht="13.5" hidden="false" customHeight="true" outlineLevel="0" collapsed="false">
      <c r="A3" s="62" t="s">
        <v>56</v>
      </c>
      <c r="B3" s="62"/>
      <c r="C3" s="62"/>
      <c r="D3" s="62"/>
      <c r="E3" s="62"/>
      <c r="F3" s="62"/>
      <c r="G3" s="62"/>
      <c r="H3" s="77"/>
    </row>
    <row r="4" s="39" customFormat="true" ht="12" hidden="false" customHeight="true" outlineLevel="0" collapsed="false">
      <c r="A4" s="1"/>
      <c r="B4" s="78"/>
      <c r="C4" s="1"/>
      <c r="D4" s="1"/>
      <c r="E4" s="1"/>
    </row>
    <row r="5" s="39" customFormat="true" ht="25.5" hidden="false" customHeight="true" outlineLevel="0" collapsed="false">
      <c r="A5" s="79" t="s">
        <v>3</v>
      </c>
      <c r="B5" s="80" t="s">
        <v>57</v>
      </c>
      <c r="C5" s="81" t="s">
        <v>14</v>
      </c>
      <c r="D5" s="82" t="s">
        <v>15</v>
      </c>
      <c r="E5" s="83" t="s">
        <v>58</v>
      </c>
    </row>
    <row r="6" s="39" customFormat="true" ht="14.25" hidden="false" customHeight="false" outlineLevel="0" collapsed="false">
      <c r="A6" s="28" t="n">
        <v>1</v>
      </c>
      <c r="B6" s="29" t="s">
        <v>59</v>
      </c>
      <c r="C6" s="84" t="n">
        <v>0</v>
      </c>
      <c r="D6" s="85" t="n">
        <v>1</v>
      </c>
      <c r="E6" s="86" t="n">
        <f aca="false">SUM(C6:D6)</f>
        <v>1</v>
      </c>
    </row>
    <row r="7" customFormat="false" ht="14.25" hidden="false" customHeight="false" outlineLevel="0" collapsed="false">
      <c r="A7" s="38" t="n">
        <v>2</v>
      </c>
      <c r="B7" s="29" t="s">
        <v>60</v>
      </c>
      <c r="C7" s="84" t="n">
        <v>2</v>
      </c>
      <c r="D7" s="85" t="n">
        <v>4</v>
      </c>
      <c r="E7" s="86" t="n">
        <f aca="false">SUM(C7:D7)</f>
        <v>6</v>
      </c>
    </row>
    <row r="8" s="89" customFormat="true" ht="14.25" hidden="false" customHeight="false" outlineLevel="0" collapsed="false">
      <c r="A8" s="28" t="n">
        <v>3</v>
      </c>
      <c r="B8" s="71" t="s">
        <v>61</v>
      </c>
      <c r="C8" s="87" t="n">
        <v>11</v>
      </c>
      <c r="D8" s="88" t="n">
        <v>83</v>
      </c>
      <c r="E8" s="86" t="n">
        <f aca="false">SUM(C8:D8)</f>
        <v>94</v>
      </c>
    </row>
    <row r="9" customFormat="false" ht="14.25" hidden="false" customHeight="false" outlineLevel="0" collapsed="false">
      <c r="A9" s="38" t="n">
        <v>4</v>
      </c>
      <c r="B9" s="29" t="s">
        <v>62</v>
      </c>
      <c r="C9" s="84"/>
      <c r="D9" s="85" t="n">
        <v>4</v>
      </c>
      <c r="E9" s="86" t="n">
        <f aca="false">SUM(C9:D9)</f>
        <v>4</v>
      </c>
    </row>
    <row r="10" customFormat="false" ht="14.25" hidden="false" customHeight="false" outlineLevel="0" collapsed="false">
      <c r="A10" s="28" t="n">
        <v>5</v>
      </c>
      <c r="B10" s="29" t="s">
        <v>63</v>
      </c>
      <c r="C10" s="84" t="n">
        <v>14</v>
      </c>
      <c r="D10" s="85" t="n">
        <v>18</v>
      </c>
      <c r="E10" s="86" t="n">
        <f aca="false">SUM(C10:D10)</f>
        <v>32</v>
      </c>
    </row>
    <row r="11" customFormat="false" ht="14.25" hidden="false" customHeight="false" outlineLevel="0" collapsed="false">
      <c r="A11" s="38" t="n">
        <v>6</v>
      </c>
      <c r="B11" s="29" t="s">
        <v>64</v>
      </c>
      <c r="C11" s="84" t="n">
        <v>5</v>
      </c>
      <c r="D11" s="85"/>
      <c r="E11" s="86" t="n">
        <f aca="false">SUM(C11:D11)</f>
        <v>5</v>
      </c>
    </row>
    <row r="12" s="89" customFormat="true" ht="14.25" hidden="false" customHeight="false" outlineLevel="0" collapsed="false">
      <c r="A12" s="28" t="n">
        <v>7</v>
      </c>
      <c r="B12" s="90" t="s">
        <v>65</v>
      </c>
      <c r="C12" s="84" t="n">
        <v>5</v>
      </c>
      <c r="D12" s="85" t="n">
        <v>1</v>
      </c>
      <c r="E12" s="86" t="n">
        <f aca="false">SUM(C12:D12)</f>
        <v>6</v>
      </c>
    </row>
    <row r="13" s="89" customFormat="true" ht="14.25" hidden="false" customHeight="false" outlineLevel="0" collapsed="false">
      <c r="A13" s="38" t="n">
        <v>8</v>
      </c>
      <c r="B13" s="29" t="s">
        <v>66</v>
      </c>
      <c r="C13" s="84" t="n">
        <v>1</v>
      </c>
      <c r="D13" s="85" t="n">
        <v>2</v>
      </c>
      <c r="E13" s="86" t="n">
        <f aca="false">SUM(C13:D13)</f>
        <v>3</v>
      </c>
    </row>
    <row r="14" s="89" customFormat="true" ht="14.25" hidden="false" customHeight="false" outlineLevel="0" collapsed="false">
      <c r="A14" s="28" t="n">
        <v>9</v>
      </c>
      <c r="B14" s="29" t="s">
        <v>67</v>
      </c>
      <c r="C14" s="87" t="n">
        <v>0</v>
      </c>
      <c r="D14" s="88" t="n">
        <v>1</v>
      </c>
      <c r="E14" s="86" t="n">
        <f aca="false">SUM(C14:D14)</f>
        <v>1</v>
      </c>
    </row>
    <row r="15" customFormat="false" ht="14.25" hidden="false" customHeight="false" outlineLevel="0" collapsed="false">
      <c r="A15" s="38" t="n">
        <v>10</v>
      </c>
      <c r="B15" s="29" t="s">
        <v>68</v>
      </c>
      <c r="C15" s="84" t="n">
        <v>11</v>
      </c>
      <c r="D15" s="85" t="n">
        <v>35</v>
      </c>
      <c r="E15" s="86" t="n">
        <f aca="false">SUM(C15:D15)</f>
        <v>46</v>
      </c>
    </row>
    <row r="16" customFormat="false" ht="14.25" hidden="false" customHeight="false" outlineLevel="0" collapsed="false">
      <c r="A16" s="28" t="n">
        <v>11</v>
      </c>
      <c r="B16" s="29" t="s">
        <v>69</v>
      </c>
      <c r="C16" s="84"/>
      <c r="D16" s="85" t="n">
        <v>3</v>
      </c>
      <c r="E16" s="86" t="n">
        <f aca="false">SUM(C16:D16)</f>
        <v>3</v>
      </c>
    </row>
    <row r="17" customFormat="false" ht="14.25" hidden="false" customHeight="false" outlineLevel="0" collapsed="false">
      <c r="A17" s="38" t="n">
        <v>12</v>
      </c>
      <c r="B17" s="29" t="s">
        <v>70</v>
      </c>
      <c r="C17" s="84" t="n">
        <v>0</v>
      </c>
      <c r="D17" s="85" t="n">
        <v>6</v>
      </c>
      <c r="E17" s="86" t="n">
        <f aca="false">SUM(C17:D17)</f>
        <v>6</v>
      </c>
    </row>
    <row r="18" s="89" customFormat="true" ht="14.25" hidden="false" customHeight="false" outlineLevel="0" collapsed="false">
      <c r="A18" s="28" t="n">
        <v>13</v>
      </c>
      <c r="B18" s="29" t="s">
        <v>71</v>
      </c>
      <c r="C18" s="87" t="n">
        <v>34</v>
      </c>
      <c r="D18" s="88"/>
      <c r="E18" s="86" t="n">
        <f aca="false">SUM(C18:D18)</f>
        <v>34</v>
      </c>
    </row>
    <row r="19" customFormat="false" ht="14.25" hidden="false" customHeight="false" outlineLevel="0" collapsed="false">
      <c r="A19" s="38" t="n">
        <v>14</v>
      </c>
      <c r="B19" s="29" t="s">
        <v>72</v>
      </c>
      <c r="C19" s="84" t="n">
        <v>0</v>
      </c>
      <c r="D19" s="85" t="n">
        <v>30</v>
      </c>
      <c r="E19" s="86" t="n">
        <f aca="false">SUM(C19:D19)</f>
        <v>30</v>
      </c>
    </row>
    <row r="20" customFormat="false" ht="14.25" hidden="false" customHeight="false" outlineLevel="0" collapsed="false">
      <c r="A20" s="28" t="n">
        <v>15</v>
      </c>
      <c r="B20" s="29" t="s">
        <v>73</v>
      </c>
      <c r="C20" s="84" t="n">
        <v>11</v>
      </c>
      <c r="D20" s="85" t="n">
        <v>0</v>
      </c>
      <c r="E20" s="86" t="n">
        <f aca="false">SUM(C20:D20)</f>
        <v>11</v>
      </c>
    </row>
    <row r="21" customFormat="false" ht="14.25" hidden="false" customHeight="false" outlineLevel="0" collapsed="false">
      <c r="A21" s="38" t="n">
        <v>16</v>
      </c>
      <c r="B21" s="29" t="s">
        <v>74</v>
      </c>
      <c r="C21" s="84" t="n">
        <v>0</v>
      </c>
      <c r="D21" s="85" t="n">
        <v>4</v>
      </c>
      <c r="E21" s="86" t="n">
        <f aca="false">SUM(C21:D21)</f>
        <v>4</v>
      </c>
    </row>
    <row r="22" customFormat="false" ht="14.25" hidden="false" customHeight="false" outlineLevel="0" collapsed="false">
      <c r="A22" s="28" t="n">
        <v>17</v>
      </c>
      <c r="B22" s="29" t="s">
        <v>75</v>
      </c>
      <c r="C22" s="84" t="n">
        <v>1</v>
      </c>
      <c r="D22" s="85" t="n">
        <v>2</v>
      </c>
      <c r="E22" s="86" t="n">
        <f aca="false">SUM(C22:D22)</f>
        <v>3</v>
      </c>
    </row>
    <row r="23" s="89" customFormat="true" ht="14.25" hidden="false" customHeight="false" outlineLevel="0" collapsed="false">
      <c r="A23" s="38" t="n">
        <v>18</v>
      </c>
      <c r="B23" s="29" t="s">
        <v>76</v>
      </c>
      <c r="C23" s="87" t="n">
        <v>0</v>
      </c>
      <c r="D23" s="88" t="n">
        <v>21</v>
      </c>
      <c r="E23" s="86" t="n">
        <f aca="false">SUM(C23:D23)</f>
        <v>21</v>
      </c>
    </row>
    <row r="24" customFormat="false" ht="14.25" hidden="false" customHeight="false" outlineLevel="0" collapsed="false">
      <c r="A24" s="28" t="n">
        <v>19</v>
      </c>
      <c r="B24" s="29" t="s">
        <v>77</v>
      </c>
      <c r="C24" s="84" t="n">
        <v>1</v>
      </c>
      <c r="D24" s="85" t="n">
        <v>0</v>
      </c>
      <c r="E24" s="86" t="n">
        <f aca="false">SUM(C24:D24)</f>
        <v>1</v>
      </c>
    </row>
    <row r="25" customFormat="false" ht="14.25" hidden="false" customHeight="false" outlineLevel="0" collapsed="false">
      <c r="A25" s="38" t="n">
        <v>20</v>
      </c>
      <c r="B25" s="29" t="s">
        <v>78</v>
      </c>
      <c r="C25" s="84" t="n">
        <v>6</v>
      </c>
      <c r="D25" s="85" t="n">
        <v>0</v>
      </c>
      <c r="E25" s="86" t="n">
        <f aca="false">SUM(C25:D25)</f>
        <v>6</v>
      </c>
    </row>
    <row r="26" customFormat="false" ht="14.25" hidden="false" customHeight="false" outlineLevel="0" collapsed="false">
      <c r="A26" s="28" t="n">
        <v>21</v>
      </c>
      <c r="B26" s="29" t="s">
        <v>79</v>
      </c>
      <c r="C26" s="84" t="n">
        <v>1</v>
      </c>
      <c r="D26" s="85"/>
      <c r="E26" s="86" t="n">
        <f aca="false">SUM(C26:D26)</f>
        <v>1</v>
      </c>
    </row>
    <row r="27" customFormat="false" ht="14.25" hidden="false" customHeight="false" outlineLevel="0" collapsed="false">
      <c r="A27" s="38" t="n">
        <v>22</v>
      </c>
      <c r="B27" s="29" t="s">
        <v>80</v>
      </c>
      <c r="C27" s="84" t="n">
        <v>0</v>
      </c>
      <c r="D27" s="85" t="n">
        <v>29</v>
      </c>
      <c r="E27" s="86" t="n">
        <f aca="false">SUM(C27:D27)</f>
        <v>29</v>
      </c>
    </row>
    <row r="28" customFormat="false" ht="14.25" hidden="false" customHeight="false" outlineLevel="0" collapsed="false">
      <c r="A28" s="28" t="n">
        <v>23</v>
      </c>
      <c r="B28" s="29" t="s">
        <v>81</v>
      </c>
      <c r="C28" s="84" t="n">
        <v>0</v>
      </c>
      <c r="D28" s="85" t="n">
        <v>6</v>
      </c>
      <c r="E28" s="86" t="n">
        <f aca="false">SUM(C28:D28)</f>
        <v>6</v>
      </c>
    </row>
    <row r="29" customFormat="false" ht="14.25" hidden="false" customHeight="false" outlineLevel="0" collapsed="false">
      <c r="A29" s="38" t="n">
        <v>24</v>
      </c>
      <c r="B29" s="29" t="s">
        <v>82</v>
      </c>
      <c r="C29" s="84" t="n">
        <v>1</v>
      </c>
      <c r="D29" s="85"/>
      <c r="E29" s="86" t="n">
        <f aca="false">SUM(C29:D29)</f>
        <v>1</v>
      </c>
    </row>
    <row r="30" customFormat="false" ht="14.25" hidden="false" customHeight="false" outlineLevel="0" collapsed="false">
      <c r="A30" s="28" t="n">
        <v>25</v>
      </c>
      <c r="B30" s="29" t="s">
        <v>83</v>
      </c>
      <c r="C30" s="84"/>
      <c r="D30" s="85" t="n">
        <v>1</v>
      </c>
      <c r="E30" s="86" t="n">
        <f aca="false">SUM(C30:D30)</f>
        <v>1</v>
      </c>
    </row>
    <row r="31" customFormat="false" ht="14.25" hidden="false" customHeight="false" outlineLevel="0" collapsed="false">
      <c r="A31" s="38" t="n">
        <v>26</v>
      </c>
      <c r="B31" s="29" t="s">
        <v>84</v>
      </c>
      <c r="C31" s="84" t="n">
        <v>10</v>
      </c>
      <c r="D31" s="85" t="n">
        <v>1</v>
      </c>
      <c r="E31" s="86" t="n">
        <f aca="false">SUM(C31:D31)</f>
        <v>11</v>
      </c>
    </row>
    <row r="32" customFormat="false" ht="14.25" hidden="false" customHeight="false" outlineLevel="0" collapsed="false">
      <c r="A32" s="28" t="n">
        <v>27</v>
      </c>
      <c r="B32" s="29" t="s">
        <v>85</v>
      </c>
      <c r="C32" s="84" t="n">
        <v>1</v>
      </c>
      <c r="D32" s="85"/>
      <c r="E32" s="86" t="n">
        <f aca="false">SUM(C32:D32)</f>
        <v>1</v>
      </c>
    </row>
    <row r="33" customFormat="false" ht="14.25" hidden="false" customHeight="false" outlineLevel="0" collapsed="false">
      <c r="A33" s="38" t="n">
        <v>28</v>
      </c>
      <c r="B33" s="29" t="s">
        <v>86</v>
      </c>
      <c r="C33" s="84" t="n">
        <v>0</v>
      </c>
      <c r="D33" s="85" t="n">
        <v>1</v>
      </c>
      <c r="E33" s="86" t="n">
        <f aca="false">SUM(C33:D33)</f>
        <v>1</v>
      </c>
    </row>
    <row r="34" customFormat="false" ht="14.25" hidden="false" customHeight="false" outlineLevel="0" collapsed="false">
      <c r="A34" s="28" t="n">
        <v>29</v>
      </c>
      <c r="B34" s="29" t="s">
        <v>87</v>
      </c>
      <c r="C34" s="84" t="n">
        <v>25</v>
      </c>
      <c r="D34" s="85" t="n">
        <v>0</v>
      </c>
      <c r="E34" s="86" t="n">
        <f aca="false">SUM(C34:D34)</f>
        <v>25</v>
      </c>
    </row>
    <row r="35" s="89" customFormat="true" ht="14.25" hidden="false" customHeight="false" outlineLevel="0" collapsed="false">
      <c r="A35" s="38" t="n">
        <v>30</v>
      </c>
      <c r="B35" s="29" t="s">
        <v>88</v>
      </c>
      <c r="C35" s="87" t="n">
        <v>1</v>
      </c>
      <c r="D35" s="88"/>
      <c r="E35" s="86" t="n">
        <f aca="false">SUM(C35:D35)</f>
        <v>1</v>
      </c>
    </row>
    <row r="36" customFormat="false" ht="14.25" hidden="false" customHeight="false" outlineLevel="0" collapsed="false">
      <c r="A36" s="28" t="n">
        <v>31</v>
      </c>
      <c r="B36" s="29" t="s">
        <v>89</v>
      </c>
      <c r="C36" s="84" t="n">
        <v>7</v>
      </c>
      <c r="D36" s="85" t="n">
        <v>0</v>
      </c>
      <c r="E36" s="86" t="n">
        <f aca="false">SUM(C36:D36)</f>
        <v>7</v>
      </c>
    </row>
    <row r="37" customFormat="false" ht="14.25" hidden="false" customHeight="false" outlineLevel="0" collapsed="false">
      <c r="A37" s="38" t="n">
        <v>32</v>
      </c>
      <c r="B37" s="29" t="s">
        <v>90</v>
      </c>
      <c r="C37" s="84" t="n">
        <v>4</v>
      </c>
      <c r="D37" s="85" t="n">
        <v>0</v>
      </c>
      <c r="E37" s="86" t="n">
        <f aca="false">SUM(C37:D37)</f>
        <v>4</v>
      </c>
    </row>
    <row r="38" customFormat="false" ht="14.25" hidden="false" customHeight="false" outlineLevel="0" collapsed="false">
      <c r="A38" s="28" t="n">
        <v>33</v>
      </c>
      <c r="B38" s="29" t="s">
        <v>74</v>
      </c>
      <c r="C38" s="84" t="n">
        <v>0</v>
      </c>
      <c r="D38" s="85" t="n">
        <v>4</v>
      </c>
      <c r="E38" s="86" t="n">
        <f aca="false">SUM(C38:D38)</f>
        <v>4</v>
      </c>
      <c r="F38" s="89"/>
    </row>
    <row r="39" customFormat="false" ht="14.25" hidden="false" customHeight="false" outlineLevel="0" collapsed="false">
      <c r="A39" s="38" t="n">
        <v>34</v>
      </c>
      <c r="B39" s="29" t="s">
        <v>91</v>
      </c>
      <c r="C39" s="84" t="n">
        <v>4</v>
      </c>
      <c r="D39" s="85"/>
      <c r="E39" s="86" t="n">
        <f aca="false">SUM(C39:D39)</f>
        <v>4</v>
      </c>
    </row>
    <row r="40" customFormat="false" ht="14.25" hidden="false" customHeight="false" outlineLevel="0" collapsed="false">
      <c r="A40" s="28" t="n">
        <v>35</v>
      </c>
      <c r="B40" s="29" t="s">
        <v>92</v>
      </c>
      <c r="C40" s="84" t="n">
        <v>0</v>
      </c>
      <c r="D40" s="85" t="n">
        <v>2</v>
      </c>
      <c r="E40" s="86" t="n">
        <f aca="false">SUM(C40:D40)</f>
        <v>2</v>
      </c>
    </row>
    <row r="41" customFormat="false" ht="14.25" hidden="false" customHeight="false" outlineLevel="0" collapsed="false">
      <c r="A41" s="38" t="n">
        <v>36</v>
      </c>
      <c r="B41" s="29" t="s">
        <v>93</v>
      </c>
      <c r="C41" s="84" t="n">
        <v>0</v>
      </c>
      <c r="D41" s="85" t="n">
        <v>6</v>
      </c>
      <c r="E41" s="86" t="n">
        <f aca="false">SUM(C41:D41)</f>
        <v>6</v>
      </c>
    </row>
    <row r="42" customFormat="false" ht="14.25" hidden="false" customHeight="false" outlineLevel="0" collapsed="false">
      <c r="A42" s="28" t="n">
        <v>37</v>
      </c>
      <c r="B42" s="29" t="s">
        <v>94</v>
      </c>
      <c r="C42" s="84" t="n">
        <v>0</v>
      </c>
      <c r="D42" s="85" t="n">
        <v>1</v>
      </c>
      <c r="E42" s="86" t="n">
        <f aca="false">SUM(C42:D42)</f>
        <v>1</v>
      </c>
    </row>
    <row r="43" customFormat="false" ht="14.25" hidden="false" customHeight="false" outlineLevel="0" collapsed="false">
      <c r="A43" s="38" t="n">
        <v>38</v>
      </c>
      <c r="B43" s="71" t="s">
        <v>95</v>
      </c>
      <c r="C43" s="84" t="n">
        <v>0</v>
      </c>
      <c r="D43" s="85" t="n">
        <v>2</v>
      </c>
      <c r="E43" s="86" t="n">
        <f aca="false">SUM(C43:D43)</f>
        <v>2</v>
      </c>
    </row>
    <row r="44" customFormat="false" ht="14.25" hidden="false" customHeight="false" outlineLevel="0" collapsed="false">
      <c r="A44" s="28" t="n">
        <v>39</v>
      </c>
      <c r="B44" s="29" t="s">
        <v>96</v>
      </c>
      <c r="C44" s="84" t="n">
        <v>0</v>
      </c>
      <c r="D44" s="85" t="n">
        <v>3</v>
      </c>
      <c r="E44" s="86" t="n">
        <f aca="false">SUM(C44:D44)</f>
        <v>3</v>
      </c>
    </row>
    <row r="45" customFormat="false" ht="14.25" hidden="false" customHeight="false" outlineLevel="0" collapsed="false">
      <c r="A45" s="38" t="n">
        <v>40</v>
      </c>
      <c r="B45" s="29" t="s">
        <v>97</v>
      </c>
      <c r="C45" s="84" t="n">
        <v>3</v>
      </c>
      <c r="D45" s="85" t="n">
        <v>4</v>
      </c>
      <c r="E45" s="86" t="n">
        <f aca="false">SUM(C45:D45)</f>
        <v>7</v>
      </c>
    </row>
    <row r="46" customFormat="false" ht="14.25" hidden="false" customHeight="false" outlineLevel="0" collapsed="false">
      <c r="A46" s="28" t="n">
        <v>41</v>
      </c>
      <c r="B46" s="29" t="s">
        <v>98</v>
      </c>
      <c r="C46" s="84" t="n">
        <v>1</v>
      </c>
      <c r="D46" s="85" t="n">
        <v>0</v>
      </c>
      <c r="E46" s="86" t="n">
        <f aca="false">SUM(C46:D46)</f>
        <v>1</v>
      </c>
    </row>
    <row r="47" customFormat="false" ht="14.25" hidden="false" customHeight="false" outlineLevel="0" collapsed="false">
      <c r="A47" s="38" t="n">
        <v>42</v>
      </c>
      <c r="B47" s="29" t="s">
        <v>99</v>
      </c>
      <c r="C47" s="84"/>
      <c r="D47" s="85" t="n">
        <v>1</v>
      </c>
      <c r="E47" s="86" t="n">
        <f aca="false">SUM(C47:D47)</f>
        <v>1</v>
      </c>
    </row>
    <row r="48" customFormat="false" ht="14.25" hidden="false" customHeight="false" outlineLevel="0" collapsed="false">
      <c r="A48" s="28" t="n">
        <v>43</v>
      </c>
      <c r="B48" s="29" t="s">
        <v>100</v>
      </c>
      <c r="C48" s="84" t="n">
        <v>1</v>
      </c>
      <c r="D48" s="85" t="n">
        <v>0</v>
      </c>
      <c r="E48" s="86" t="n">
        <f aca="false">SUM(C48:D48)</f>
        <v>1</v>
      </c>
    </row>
    <row r="49" customFormat="false" ht="14.25" hidden="false" customHeight="false" outlineLevel="0" collapsed="false">
      <c r="A49" s="38" t="n">
        <v>44</v>
      </c>
      <c r="B49" s="29" t="s">
        <v>101</v>
      </c>
      <c r="C49" s="84" t="n">
        <v>2</v>
      </c>
      <c r="D49" s="85"/>
      <c r="E49" s="86" t="n">
        <f aca="false">SUM(C49:D49)</f>
        <v>2</v>
      </c>
      <c r="F49" s="89"/>
    </row>
    <row r="50" customFormat="false" ht="14.25" hidden="false" customHeight="false" outlineLevel="0" collapsed="false">
      <c r="A50" s="40" t="s">
        <v>9</v>
      </c>
      <c r="B50" s="40"/>
      <c r="C50" s="87" t="n">
        <f aca="false">SUM(C6:C49)</f>
        <v>163</v>
      </c>
      <c r="D50" s="87" t="n">
        <f aca="false">SUM(D6:D49)</f>
        <v>276</v>
      </c>
      <c r="E50" s="87" t="n">
        <f aca="false">SUM(E6:E49)</f>
        <v>439</v>
      </c>
      <c r="F50" s="89"/>
    </row>
    <row r="56" customFormat="false" ht="15" hidden="false" customHeight="false" outlineLevel="0" collapsed="false">
      <c r="C56" s="91"/>
      <c r="D56" s="91"/>
      <c r="E56" s="91"/>
    </row>
  </sheetData>
  <mergeCells count="4">
    <mergeCell ref="E1:G1"/>
    <mergeCell ref="A2:E2"/>
    <mergeCell ref="A3:G3"/>
    <mergeCell ref="A50:B50"/>
  </mergeCells>
  <printOptions headings="false" gridLines="false" gridLinesSet="true" horizontalCentered="false" verticalCentered="false"/>
  <pageMargins left="0.75" right="0.75" top="0.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7"/>
    <col collapsed="false" customWidth="true" hidden="false" outlineLevel="0" max="3" min="3" style="1" width="8.85"/>
    <col collapsed="false" customWidth="true" hidden="false" outlineLevel="0" max="5" min="4" style="1" width="6.7"/>
    <col collapsed="false" customWidth="true" hidden="false" outlineLevel="0" max="6" min="6" style="1" width="6.85"/>
    <col collapsed="false" customWidth="true" hidden="false" outlineLevel="0" max="7" min="7" style="1" width="6.13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1" min="11" style="1" width="6.7"/>
    <col collapsed="false" customWidth="true" hidden="false" outlineLevel="0" max="12" min="12" style="1" width="6.85"/>
    <col collapsed="false" customWidth="true" hidden="false" outlineLevel="0" max="13" min="13" style="2" width="8.28"/>
    <col collapsed="false" customWidth="true" hidden="false" outlineLevel="0" max="14" min="14" style="1" width="8.7"/>
    <col collapsed="false" customWidth="true" hidden="false" outlineLevel="0" max="15" min="15" style="1" width="10.13"/>
  </cols>
  <sheetData>
    <row r="1" customFormat="false" ht="16.5" hidden="false" customHeight="false" outlineLevel="0" collapsed="false">
      <c r="B1" s="92"/>
      <c r="M1" s="4"/>
      <c r="N1" s="4"/>
      <c r="O1" s="4"/>
      <c r="P1" s="92"/>
      <c r="Q1" s="61"/>
      <c r="R1" s="61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5" hidden="false" customHeight="true" outlineLevel="0" collapsed="false">
      <c r="A3" s="62" t="s">
        <v>10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6.5" hidden="false" customHeight="false" outlineLevel="0" collapsed="false">
      <c r="A4" s="93" t="s">
        <v>3</v>
      </c>
      <c r="B4" s="93" t="s">
        <v>4</v>
      </c>
      <c r="C4" s="93" t="s">
        <v>5</v>
      </c>
      <c r="D4" s="94" t="s">
        <v>6</v>
      </c>
      <c r="E4" s="94"/>
      <c r="F4" s="94"/>
      <c r="G4" s="94" t="s">
        <v>7</v>
      </c>
      <c r="H4" s="94"/>
      <c r="I4" s="94"/>
      <c r="J4" s="94" t="s">
        <v>8</v>
      </c>
      <c r="K4" s="94"/>
      <c r="L4" s="94"/>
      <c r="M4" s="95" t="s">
        <v>9</v>
      </c>
      <c r="N4" s="95"/>
      <c r="O4" s="95"/>
    </row>
    <row r="5" customFormat="false" ht="13.5" hidden="false" customHeight="false" outlineLevel="0" collapsed="false">
      <c r="A5" s="93"/>
      <c r="B5" s="93"/>
      <c r="C5" s="18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s">
        <v>10</v>
      </c>
      <c r="N5" s="18" t="s">
        <v>11</v>
      </c>
      <c r="O5" s="18" t="s">
        <v>12</v>
      </c>
    </row>
    <row r="6" customFormat="false" ht="19.5" hidden="false" customHeight="true" outlineLevel="0" collapsed="false">
      <c r="A6" s="93"/>
      <c r="B6" s="93"/>
      <c r="C6" s="96" t="s">
        <v>13</v>
      </c>
      <c r="D6" s="97" t="s">
        <v>14</v>
      </c>
      <c r="E6" s="86" t="s">
        <v>15</v>
      </c>
      <c r="F6" s="96" t="s">
        <v>16</v>
      </c>
      <c r="G6" s="97" t="s">
        <v>14</v>
      </c>
      <c r="H6" s="86" t="s">
        <v>15</v>
      </c>
      <c r="I6" s="96" t="s">
        <v>16</v>
      </c>
      <c r="J6" s="97" t="s">
        <v>14</v>
      </c>
      <c r="K6" s="86" t="s">
        <v>15</v>
      </c>
      <c r="L6" s="96" t="s">
        <v>16</v>
      </c>
      <c r="M6" s="98" t="s">
        <v>14</v>
      </c>
      <c r="N6" s="99" t="s">
        <v>15</v>
      </c>
      <c r="O6" s="100" t="s">
        <v>16</v>
      </c>
      <c r="P6" s="101"/>
    </row>
    <row r="7" customFormat="false" ht="14.25" hidden="false" customHeight="false" outlineLevel="0" collapsed="false">
      <c r="A7" s="38" t="n">
        <v>1</v>
      </c>
      <c r="B7" s="29" t="s">
        <v>103</v>
      </c>
      <c r="C7" s="84" t="n">
        <v>56</v>
      </c>
      <c r="D7" s="85" t="n">
        <v>191</v>
      </c>
      <c r="E7" s="32" t="n">
        <v>364</v>
      </c>
      <c r="F7" s="84" t="n">
        <f aca="false">D7+E7</f>
        <v>555</v>
      </c>
      <c r="G7" s="85" t="n">
        <v>101</v>
      </c>
      <c r="H7" s="32" t="n">
        <v>6</v>
      </c>
      <c r="I7" s="84" t="n">
        <f aca="false">SUM(G7:H7)</f>
        <v>107</v>
      </c>
      <c r="J7" s="85" t="n">
        <v>0</v>
      </c>
      <c r="K7" s="32" t="n">
        <v>11</v>
      </c>
      <c r="L7" s="84" t="n">
        <f aca="false">SUM(J7:K7)</f>
        <v>11</v>
      </c>
      <c r="M7" s="35" t="n">
        <f aca="false">D7+G7+J7</f>
        <v>292</v>
      </c>
      <c r="N7" s="35" t="n">
        <f aca="false">C7+E7+H7+K7</f>
        <v>437</v>
      </c>
      <c r="O7" s="102" t="n">
        <f aca="false">SUM(M7:N7)</f>
        <v>729</v>
      </c>
      <c r="P7" s="103"/>
    </row>
    <row r="8" customFormat="false" ht="14.25" hidden="false" customHeight="false" outlineLevel="0" collapsed="false">
      <c r="A8" s="28" t="n">
        <v>2</v>
      </c>
      <c r="B8" s="29" t="s">
        <v>104</v>
      </c>
      <c r="C8" s="104"/>
      <c r="D8" s="104"/>
      <c r="E8" s="32" t="n">
        <v>22</v>
      </c>
      <c r="F8" s="84" t="n">
        <f aca="false">SUM(D8:E8)</f>
        <v>22</v>
      </c>
      <c r="G8" s="104"/>
      <c r="H8" s="32" t="n">
        <v>1</v>
      </c>
      <c r="I8" s="84" t="n">
        <f aca="false">SUM(G8:H8)</f>
        <v>1</v>
      </c>
      <c r="J8" s="104"/>
      <c r="K8" s="32" t="n">
        <v>0</v>
      </c>
      <c r="L8" s="84" t="n">
        <f aca="false">SUM(J8:K8)</f>
        <v>0</v>
      </c>
      <c r="M8" s="35" t="n">
        <f aca="false">D8+G8+J8</f>
        <v>0</v>
      </c>
      <c r="N8" s="35" t="n">
        <f aca="false">C8+E8+H8+K8</f>
        <v>23</v>
      </c>
      <c r="O8" s="102" t="n">
        <f aca="false">SUM(M8:N8)</f>
        <v>23</v>
      </c>
      <c r="P8" s="101"/>
    </row>
    <row r="9" customFormat="false" ht="14.25" hidden="false" customHeight="false" outlineLevel="0" collapsed="false">
      <c r="A9" s="28" t="n">
        <v>3</v>
      </c>
      <c r="B9" s="29" t="s">
        <v>105</v>
      </c>
      <c r="C9" s="104"/>
      <c r="D9" s="104"/>
      <c r="E9" s="32" t="n">
        <v>154</v>
      </c>
      <c r="F9" s="84" t="n">
        <f aca="false">SUM(D9:E9)</f>
        <v>154</v>
      </c>
      <c r="G9" s="104"/>
      <c r="H9" s="32" t="n">
        <v>24</v>
      </c>
      <c r="I9" s="84" t="n">
        <f aca="false">SUM(G9:H9)</f>
        <v>24</v>
      </c>
      <c r="J9" s="104"/>
      <c r="K9" s="32" t="n">
        <v>0</v>
      </c>
      <c r="L9" s="84" t="n">
        <f aca="false">SUM(J9:K9)</f>
        <v>0</v>
      </c>
      <c r="M9" s="35" t="n">
        <f aca="false">D9+G9+J9</f>
        <v>0</v>
      </c>
      <c r="N9" s="35" t="n">
        <f aca="false">C9+E9+H9+K9</f>
        <v>178</v>
      </c>
      <c r="O9" s="102" t="n">
        <f aca="false">SUM(M9:N9)</f>
        <v>178</v>
      </c>
      <c r="P9" s="101"/>
    </row>
    <row r="10" customFormat="false" ht="14.25" hidden="false" customHeight="false" outlineLevel="0" collapsed="false">
      <c r="A10" s="38" t="n">
        <v>4</v>
      </c>
      <c r="B10" s="29" t="s">
        <v>106</v>
      </c>
      <c r="C10" s="84"/>
      <c r="D10" s="104"/>
      <c r="E10" s="32" t="n">
        <v>139</v>
      </c>
      <c r="F10" s="84" t="n">
        <f aca="false">SUM(D10:E10)</f>
        <v>139</v>
      </c>
      <c r="G10" s="104"/>
      <c r="H10" s="32" t="n">
        <v>6</v>
      </c>
      <c r="I10" s="84" t="n">
        <f aca="false">SUM(G10:H10)</f>
        <v>6</v>
      </c>
      <c r="J10" s="104"/>
      <c r="K10" s="32" t="n">
        <v>0</v>
      </c>
      <c r="L10" s="84" t="n">
        <f aca="false">SUM(J10:K10)</f>
        <v>0</v>
      </c>
      <c r="M10" s="35" t="n">
        <f aca="false">D10+G10+J10</f>
        <v>0</v>
      </c>
      <c r="N10" s="35" t="n">
        <f aca="false">C10+E10+H10+K10</f>
        <v>145</v>
      </c>
      <c r="O10" s="102" t="n">
        <f aca="false">SUM(M10:N10)</f>
        <v>145</v>
      </c>
      <c r="P10" s="103"/>
    </row>
    <row r="11" s="73" customFormat="true" ht="14.25" hidden="false" customHeight="false" outlineLevel="0" collapsed="false">
      <c r="A11" s="105"/>
      <c r="B11" s="106" t="s">
        <v>9</v>
      </c>
      <c r="C11" s="87" t="n">
        <f aca="false">SUM(C7:C10)</f>
        <v>56</v>
      </c>
      <c r="D11" s="88" t="n">
        <f aca="false">SUM(D7:D10)</f>
        <v>191</v>
      </c>
      <c r="E11" s="107" t="n">
        <f aca="false">SUM(E7:E10)</f>
        <v>679</v>
      </c>
      <c r="F11" s="87" t="n">
        <f aca="false">SUM(D11:E11)</f>
        <v>870</v>
      </c>
      <c r="G11" s="88" t="n">
        <v>101</v>
      </c>
      <c r="H11" s="107" t="n">
        <f aca="false">SUM(H7:H10)</f>
        <v>37</v>
      </c>
      <c r="I11" s="87" t="n">
        <f aca="false">SUM(I7:I10)</f>
        <v>138</v>
      </c>
      <c r="J11" s="88" t="n">
        <f aca="false">SUM(J7:J10)</f>
        <v>0</v>
      </c>
      <c r="K11" s="107" t="n">
        <f aca="false">SUM(K7:K10)</f>
        <v>11</v>
      </c>
      <c r="L11" s="87" t="n">
        <f aca="false">SUM(L7:L10)</f>
        <v>11</v>
      </c>
      <c r="M11" s="108" t="n">
        <f aca="false">SUM(M7:M10)</f>
        <v>292</v>
      </c>
      <c r="N11" s="108" t="n">
        <f aca="false">SUM(N7:N10)</f>
        <v>783</v>
      </c>
      <c r="O11" s="108" t="n">
        <f aca="false">SUM(O7:O10)</f>
        <v>1075</v>
      </c>
    </row>
    <row r="12" customFormat="false" ht="16.5" hidden="false" customHeight="false" outlineLevel="0" collapsed="false">
      <c r="C12" s="43"/>
      <c r="D12" s="43"/>
      <c r="E12" s="43"/>
      <c r="F12" s="43"/>
      <c r="G12" s="44"/>
      <c r="H12" s="44"/>
      <c r="I12" s="44"/>
      <c r="J12" s="44"/>
      <c r="K12" s="44"/>
      <c r="L12" s="44"/>
      <c r="M12" s="45"/>
      <c r="N12" s="44"/>
      <c r="O12" s="109"/>
    </row>
    <row r="13" customFormat="false" ht="16.5" hidden="false" customHeight="false" outlineLevel="0" collapsed="false">
      <c r="C13" s="43"/>
      <c r="D13" s="43"/>
      <c r="E13" s="43"/>
      <c r="F13" s="43"/>
      <c r="G13" s="44"/>
      <c r="H13" s="47"/>
      <c r="I13" s="44"/>
      <c r="J13" s="44"/>
      <c r="K13" s="44"/>
      <c r="L13" s="44"/>
      <c r="M13" s="45"/>
      <c r="N13" s="44"/>
      <c r="O13" s="44"/>
    </row>
    <row r="14" customFormat="false" ht="16.5" hidden="false" customHeight="false" outlineLevel="0" collapsed="false">
      <c r="C14" s="39"/>
      <c r="D14" s="39"/>
      <c r="E14" s="39"/>
      <c r="F14" s="39"/>
      <c r="G14" s="44"/>
      <c r="H14" s="44"/>
      <c r="I14" s="44"/>
      <c r="J14" s="44"/>
      <c r="K14" s="44"/>
      <c r="L14" s="44"/>
      <c r="M14" s="45"/>
      <c r="N14" s="44"/>
      <c r="O14" s="44"/>
    </row>
    <row r="15" customFormat="false" ht="14.25" hidden="false" customHeight="false" outlineLevel="0" collapsed="false">
      <c r="C15" s="43"/>
      <c r="D15" s="43"/>
      <c r="E15" s="43"/>
      <c r="F15" s="43"/>
      <c r="G15" s="48"/>
      <c r="H15" s="43"/>
      <c r="I15" s="43"/>
      <c r="J15" s="43"/>
      <c r="K15" s="43"/>
      <c r="L15" s="43"/>
      <c r="M15" s="49"/>
      <c r="N15" s="50"/>
      <c r="O15" s="50"/>
    </row>
    <row r="16" customFormat="false" ht="12.75" hidden="false" customHeight="false" outlineLevel="0" collapsed="false">
      <c r="D16" s="51"/>
      <c r="E16" s="51"/>
      <c r="F16" s="51"/>
      <c r="G16" s="51"/>
      <c r="H16" s="51"/>
      <c r="I16" s="52"/>
      <c r="J16" s="51"/>
      <c r="K16" s="51"/>
      <c r="L16" s="51"/>
      <c r="M16" s="53"/>
      <c r="N16" s="51"/>
      <c r="O16" s="51"/>
    </row>
    <row r="17" customFormat="false" ht="12.75" hidden="false" customHeight="false" outlineLevel="0" collapsed="false">
      <c r="D17" s="51"/>
      <c r="E17" s="51"/>
      <c r="F17" s="51"/>
      <c r="G17" s="51"/>
      <c r="H17" s="51"/>
      <c r="I17" s="52"/>
      <c r="J17" s="51"/>
      <c r="K17" s="51"/>
      <c r="L17" s="51"/>
      <c r="M17" s="53"/>
      <c r="N17" s="51"/>
      <c r="O17" s="51"/>
    </row>
    <row r="18" customFormat="false" ht="15" hidden="false" customHeight="false" outlineLevel="0" collapsed="false">
      <c r="D18" s="51"/>
      <c r="E18" s="51"/>
      <c r="F18" s="51"/>
      <c r="G18" s="51"/>
      <c r="H18" s="51"/>
      <c r="I18" s="54"/>
      <c r="J18" s="52"/>
      <c r="K18" s="51"/>
      <c r="L18" s="51"/>
      <c r="M18" s="53"/>
      <c r="N18" s="51"/>
      <c r="O18" s="51"/>
    </row>
    <row r="19" customFormat="false" ht="12.75" hidden="false" customHeight="false" outlineLevel="0" collapsed="false">
      <c r="D19" s="51"/>
      <c r="E19" s="51"/>
      <c r="F19" s="51"/>
      <c r="G19" s="51"/>
      <c r="H19" s="51"/>
      <c r="I19" s="51"/>
      <c r="J19" s="51"/>
      <c r="K19" s="51"/>
      <c r="L19" s="51"/>
      <c r="M19" s="53"/>
      <c r="N19" s="51"/>
      <c r="O19" s="51"/>
    </row>
    <row r="20" customFormat="false" ht="12.75" hidden="false" customHeight="false" outlineLevel="0" collapsed="false">
      <c r="D20" s="51"/>
      <c r="E20" s="51"/>
      <c r="F20" s="51"/>
      <c r="G20" s="51"/>
      <c r="H20" s="51"/>
      <c r="I20" s="51"/>
      <c r="J20" s="51"/>
      <c r="K20" s="51"/>
      <c r="L20" s="51"/>
      <c r="M20" s="53"/>
      <c r="N20" s="51"/>
      <c r="O20" s="51"/>
    </row>
    <row r="21" customFormat="false" ht="13.5" hidden="false" customHeight="false" outlineLevel="0" collapsed="false">
      <c r="C21" s="56"/>
      <c r="D21" s="57"/>
      <c r="E21" s="57"/>
      <c r="F21" s="57"/>
      <c r="G21" s="51"/>
      <c r="H21" s="51"/>
      <c r="I21" s="51"/>
      <c r="J21" s="51"/>
      <c r="K21" s="51"/>
      <c r="L21" s="51"/>
      <c r="M21" s="53"/>
      <c r="N21" s="51"/>
      <c r="O21" s="51"/>
    </row>
    <row r="22" customFormat="false" ht="17.25" hidden="false" customHeight="false" outlineLevel="0" collapsed="false">
      <c r="C22" s="58"/>
      <c r="D22" s="57"/>
      <c r="E22" s="57"/>
      <c r="F22" s="57"/>
      <c r="G22" s="51"/>
      <c r="H22" s="51"/>
      <c r="I22" s="51"/>
      <c r="J22" s="51"/>
      <c r="K22" s="51"/>
      <c r="L22" s="51"/>
      <c r="M22" s="53"/>
      <c r="N22" s="51"/>
      <c r="O22" s="51"/>
    </row>
    <row r="23" customFormat="false" ht="12.75" hidden="false" customHeight="false" outlineLevel="0" collapsed="false">
      <c r="D23" s="51"/>
      <c r="E23" s="51"/>
      <c r="F23" s="51"/>
      <c r="G23" s="51"/>
      <c r="H23" s="51"/>
      <c r="I23" s="51"/>
      <c r="J23" s="51"/>
      <c r="K23" s="51"/>
      <c r="L23" s="51"/>
      <c r="M23" s="53"/>
      <c r="N23" s="51"/>
      <c r="O23" s="51"/>
    </row>
    <row r="24" customFormat="false" ht="12.75" hidden="false" customHeight="false" outlineLevel="0" collapsed="false">
      <c r="D24" s="51"/>
      <c r="E24" s="51"/>
      <c r="F24" s="51"/>
      <c r="G24" s="51"/>
      <c r="H24" s="51"/>
      <c r="I24" s="51"/>
      <c r="J24" s="51"/>
      <c r="K24" s="51"/>
      <c r="L24" s="51"/>
      <c r="M24" s="53"/>
      <c r="N24" s="51"/>
      <c r="O24" s="51"/>
    </row>
    <row r="25" customFormat="false" ht="12.75" hidden="false" customHeight="false" outlineLevel="0" collapsed="false">
      <c r="D25" s="51"/>
      <c r="E25" s="51"/>
      <c r="F25" s="51"/>
      <c r="G25" s="51"/>
      <c r="H25" s="51"/>
      <c r="I25" s="51"/>
      <c r="J25" s="51"/>
      <c r="K25" s="51"/>
      <c r="L25" s="51"/>
      <c r="M25" s="53"/>
      <c r="N25" s="51"/>
      <c r="O25" s="51"/>
    </row>
  </sheetData>
  <mergeCells count="10">
    <mergeCell ref="M1:O1"/>
    <mergeCell ref="Q1:R1"/>
    <mergeCell ref="A2:R2"/>
    <mergeCell ref="A3:R3"/>
    <mergeCell ref="A4:A6"/>
    <mergeCell ref="B4:B6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G</cp:lastModifiedBy>
  <cp:lastPrinted>2019-04-12T10:42:52Z</cp:lastPrinted>
  <dcterms:modified xsi:type="dcterms:W3CDTF">2019-04-15T07:53:31Z</dcterms:modified>
  <cp:revision>0</cp:revision>
  <dc:subject/>
  <dc:title/>
</cp:coreProperties>
</file>